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Tabela współczynników</t>
  </si>
  <si>
    <t xml:space="preserve">Zbiór do obliczania współczynnika Vp</t>
  </si>
  <si>
    <t xml:space="preserve">Należy wypełnic pola L, Sn,M oraz jeśli jacht uzywa żagli dodatkowych Sg i Ss</t>
  </si>
  <si>
    <t xml:space="preserve">W pole "suma poprawek" wpisać wynik dodawania poprawek ze znakiem + lub -</t>
  </si>
  <si>
    <t xml:space="preserve">UWAGA : nie przeprowadzać żadnych działań na polach oznaczonych kolorem szarym</t>
  </si>
  <si>
    <t xml:space="preserve">Typ Jachtu</t>
  </si>
  <si>
    <t xml:space="preserve">nazwa</t>
  </si>
  <si>
    <t xml:space="preserve">Sternik</t>
  </si>
  <si>
    <t xml:space="preserve">Klub</t>
  </si>
  <si>
    <t xml:space="preserve">L (m)</t>
  </si>
  <si>
    <t xml:space="preserve">Sn (m2)</t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suma poprawek %</t>
  </si>
  <si>
    <t xml:space="preserve">Vi</t>
  </si>
  <si>
    <t xml:space="preserve">Vi             Średni</t>
  </si>
  <si>
    <t xml:space="preserve">Vi Skor</t>
  </si>
  <si>
    <t xml:space="preserve">T rzecz   min</t>
  </si>
  <si>
    <t xml:space="preserve">T   rzecz   sek</t>
  </si>
  <si>
    <t xml:space="preserve">T Skor</t>
  </si>
  <si>
    <t xml:space="preserve">Miejsce</t>
  </si>
  <si>
    <t xml:space="preserve">klasa</t>
  </si>
  <si>
    <t xml:space="preserve">Kormoran</t>
  </si>
  <si>
    <t xml:space="preserve">Arka</t>
  </si>
  <si>
    <t xml:space="preserve">Bogdan Janszewski</t>
  </si>
  <si>
    <t xml:space="preserve">RJKP</t>
  </si>
  <si>
    <t xml:space="preserve">T1</t>
  </si>
  <si>
    <t xml:space="preserve">BEZ 2</t>
  </si>
  <si>
    <t xml:space="preserve">Fonfara</t>
  </si>
  <si>
    <t xml:space="preserve">SKRZAT 450</t>
  </si>
  <si>
    <t xml:space="preserve">Jan Bernat</t>
  </si>
  <si>
    <t xml:space="preserve">NAVIKO 550</t>
  </si>
  <si>
    <t xml:space="preserve">V2</t>
  </si>
  <si>
    <t xml:space="preserve">Krzysztof Szymański</t>
  </si>
  <si>
    <t xml:space="preserve">Poczt</t>
  </si>
  <si>
    <t xml:space="preserve">URSA 2</t>
  </si>
  <si>
    <t xml:space="preserve">Jacek Cegiołka</t>
  </si>
  <si>
    <t xml:space="preserve">VENUS</t>
  </si>
  <si>
    <t xml:space="preserve">ORION</t>
  </si>
  <si>
    <t xml:space="preserve">SARMATA</t>
  </si>
  <si>
    <t xml:space="preserve">Aleksander Bober</t>
  </si>
  <si>
    <t xml:space="preserve">Orion</t>
  </si>
  <si>
    <t xml:space="preserve">Danuta Gawrońska</t>
  </si>
  <si>
    <t xml:space="preserve">Filu</t>
  </si>
  <si>
    <t xml:space="preserve">Kowalski</t>
  </si>
  <si>
    <t xml:space="preserve">Robert Unruh</t>
  </si>
  <si>
    <t xml:space="preserve">Wagab</t>
  </si>
  <si>
    <t xml:space="preserve">SASANKA 620 </t>
  </si>
  <si>
    <t xml:space="preserve">LIN</t>
  </si>
  <si>
    <t xml:space="preserve">Jerzy Mainka</t>
  </si>
  <si>
    <t xml:space="preserve">RAJA</t>
  </si>
  <si>
    <t xml:space="preserve">Marianna Maciejewska</t>
  </si>
  <si>
    <t xml:space="preserve">UAM</t>
  </si>
  <si>
    <t xml:space="preserve">Corvetta 600</t>
  </si>
  <si>
    <t xml:space="preserve">ZORRO</t>
  </si>
  <si>
    <t xml:space="preserve">G.Wawrzyniak</t>
  </si>
  <si>
    <t xml:space="preserve">JKW</t>
  </si>
  <si>
    <t xml:space="preserve">Delphia 22</t>
  </si>
  <si>
    <t xml:space="preserve">Natalia</t>
  </si>
  <si>
    <t xml:space="preserve">Sławomir Domagała</t>
  </si>
  <si>
    <t xml:space="preserve">Posnania</t>
  </si>
  <si>
    <t xml:space="preserve">ORION </t>
  </si>
  <si>
    <t xml:space="preserve">HARMATAN</t>
  </si>
  <si>
    <t xml:space="preserve">Jacek Pazda</t>
  </si>
  <si>
    <t xml:space="preserve">Komandor</t>
  </si>
  <si>
    <t xml:space="preserve">Krzysztof Garstecki</t>
  </si>
  <si>
    <t xml:space="preserve">Atol</t>
  </si>
  <si>
    <t xml:space="preserve">Bakalia</t>
  </si>
  <si>
    <t xml:space="preserve">Tadeusz Rozynek</t>
  </si>
  <si>
    <t xml:space="preserve">El Bimbo</t>
  </si>
  <si>
    <t xml:space="preserve">TORNADO</t>
  </si>
  <si>
    <t xml:space="preserve">PEGAZ 737</t>
  </si>
  <si>
    <t xml:space="preserve">LEON</t>
  </si>
  <si>
    <t xml:space="preserve">Karol Krakowiak</t>
  </si>
  <si>
    <t xml:space="preserve">LKS</t>
  </si>
  <si>
    <t xml:space="preserve">PIERWSZY</t>
  </si>
  <si>
    <t xml:space="preserve">Bella</t>
  </si>
  <si>
    <t xml:space="preserve">Artur Hulin</t>
  </si>
  <si>
    <t xml:space="preserve">Pos</t>
  </si>
  <si>
    <t xml:space="preserve">SPORTINA 595</t>
  </si>
  <si>
    <t xml:space="preserve">Magnus</t>
  </si>
  <si>
    <t xml:space="preserve">Błażej Lenart</t>
  </si>
  <si>
    <t xml:space="preserve">T2</t>
  </si>
  <si>
    <t xml:space="preserve">Marek Berdychowski</t>
  </si>
  <si>
    <t xml:space="preserve">Rykoszet</t>
  </si>
  <si>
    <t xml:space="preserve">PZ48</t>
  </si>
  <si>
    <t xml:space="preserve">Wiesław Stępień</t>
  </si>
  <si>
    <t xml:space="preserve">DWL</t>
  </si>
  <si>
    <t xml:space="preserve">Longin Żeberski</t>
  </si>
  <si>
    <t xml:space="preserve">Ż 500</t>
  </si>
  <si>
    <t xml:space="preserve">TORPOL</t>
  </si>
  <si>
    <t xml:space="preserve">Błażej Bernat</t>
  </si>
  <si>
    <t xml:space="preserve">Natim</t>
  </si>
  <si>
    <t xml:space="preserve">Przemysław Piotrowski</t>
  </si>
  <si>
    <t xml:space="preserve">Naviko 27</t>
  </si>
  <si>
    <t xml:space="preserve">Hagnos</t>
  </si>
  <si>
    <t xml:space="preserve">Z.Sobczak</t>
  </si>
  <si>
    <t xml:space="preserve">SASANKA 620  + Genua</t>
  </si>
  <si>
    <t xml:space="preserve">GIGA III ST</t>
  </si>
  <si>
    <t xml:space="preserve">Bucefał</t>
  </si>
  <si>
    <t xml:space="preserve">Z.Dopieralski</t>
  </si>
  <si>
    <t xml:space="preserve">ARGO 665</t>
  </si>
  <si>
    <t xml:space="preserve">Key Largo</t>
  </si>
  <si>
    <t xml:space="preserve">Antila 26</t>
  </si>
  <si>
    <t xml:space="preserve">Że Hej</t>
  </si>
  <si>
    <t xml:space="preserve">Hoffman Mirosław</t>
  </si>
  <si>
    <t xml:space="preserve">Callibra</t>
  </si>
  <si>
    <t xml:space="preserve">Maciej Piasecki</t>
  </si>
  <si>
    <t xml:space="preserve">Sportina 595</t>
  </si>
  <si>
    <t xml:space="preserve">PILOT</t>
  </si>
  <si>
    <t xml:space="preserve">WŁodzimierz.Nowak</t>
  </si>
  <si>
    <t xml:space="preserve">Sportina 600</t>
  </si>
  <si>
    <t xml:space="preserve">Buziaczek</t>
  </si>
  <si>
    <t xml:space="preserve">T3</t>
  </si>
  <si>
    <t xml:space="preserve">SATURN 720 S</t>
  </si>
  <si>
    <t xml:space="preserve">HADEX</t>
  </si>
  <si>
    <t xml:space="preserve">J.Czapracki</t>
  </si>
  <si>
    <t xml:space="preserve">VITALINA</t>
  </si>
  <si>
    <t xml:space="preserve">L.Mania</t>
  </si>
  <si>
    <t xml:space="preserve">CHERRY</t>
  </si>
  <si>
    <t xml:space="preserve">Wojciech Nowak</t>
  </si>
  <si>
    <t xml:space="preserve">SATURN 25</t>
  </si>
  <si>
    <t xml:space="preserve">Janusz Borak</t>
  </si>
  <si>
    <t xml:space="preserve">Tango 730</t>
  </si>
  <si>
    <t xml:space="preserve">Dąbki POL 4553</t>
  </si>
  <si>
    <t xml:space="preserve">Tadeusz Dąbek</t>
  </si>
  <si>
    <t xml:space="preserve">AZS</t>
  </si>
  <si>
    <t xml:space="preserve">TILU</t>
  </si>
  <si>
    <t xml:space="preserve">Jerzy Wojciechowski</t>
  </si>
  <si>
    <t xml:space="preserve">Krystyna</t>
  </si>
  <si>
    <t xml:space="preserve">Jerzy Wojtara</t>
  </si>
  <si>
    <t xml:space="preserve">*</t>
  </si>
  <si>
    <t xml:space="preserve">SASANKA 620  + Genua+ duży Grot</t>
  </si>
  <si>
    <t xml:space="preserve">SYMPATHY600</t>
  </si>
  <si>
    <t xml:space="preserve">TOTALDRUK</t>
  </si>
  <si>
    <t xml:space="preserve">M.Jankowski</t>
  </si>
  <si>
    <t xml:space="preserve">TR</t>
  </si>
  <si>
    <t xml:space="preserve">Skippi 650</t>
  </si>
  <si>
    <t xml:space="preserve">POL 6646</t>
  </si>
  <si>
    <t xml:space="preserve">J.Wojtara</t>
  </si>
  <si>
    <t xml:space="preserve">FLIPPER</t>
  </si>
  <si>
    <t xml:space="preserve">Blaszka</t>
  </si>
  <si>
    <t xml:space="preserve">BALMA</t>
  </si>
  <si>
    <t xml:space="preserve">Dariusz Starosta</t>
  </si>
  <si>
    <t xml:space="preserve">Wartabud</t>
  </si>
  <si>
    <t xml:space="preserve">Jan Kulesza</t>
  </si>
  <si>
    <t xml:space="preserve">Arfido</t>
  </si>
  <si>
    <t xml:space="preserve">Piotr Mielcarek</t>
  </si>
  <si>
    <t xml:space="preserve">MAJESTIC 24</t>
  </si>
  <si>
    <t xml:space="preserve">CHEROKE</t>
  </si>
  <si>
    <t xml:space="preserve">J.Winkler</t>
  </si>
  <si>
    <t xml:space="preserve">NADIR</t>
  </si>
  <si>
    <t xml:space="preserve">Norbert </t>
  </si>
  <si>
    <t xml:space="preserve">REHA Sport</t>
  </si>
  <si>
    <t xml:space="preserve">Witold Dudziński</t>
  </si>
  <si>
    <t xml:space="preserve">DELPHIA 24</t>
  </si>
  <si>
    <t xml:space="preserve">Piotr Kowalewski</t>
  </si>
  <si>
    <t xml:space="preserve">Kolobrzeg</t>
  </si>
  <si>
    <t xml:space="preserve">OMEGA T</t>
  </si>
  <si>
    <t xml:space="preserve">OMEGA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"/>
    <numFmt numFmtId="167" formatCode="General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C0C0C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D7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P55" activeCellId="0" sqref="P55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5.21"/>
    <col collapsed="false" customWidth="true" hidden="false" outlineLevel="0" max="3" min="3" style="2" width="8.66"/>
    <col collapsed="false" customWidth="true" hidden="false" outlineLevel="0" max="4" min="4" style="2" width="13.55"/>
    <col collapsed="false" customWidth="true" hidden="false" outlineLevel="0" max="5" min="5" style="2" width="7.43"/>
    <col collapsed="false" customWidth="true" hidden="false" outlineLevel="0" max="6" min="6" style="3" width="7.1"/>
    <col collapsed="false" customWidth="true" hidden="false" outlineLevel="0" max="7" min="7" style="3" width="7.66"/>
    <col collapsed="false" customWidth="true" hidden="false" outlineLevel="0" max="8" min="8" style="3" width="5.55"/>
    <col collapsed="false" customWidth="true" hidden="false" outlineLevel="0" max="9" min="9" style="3" width="5.87"/>
    <col collapsed="false" customWidth="true" hidden="true" outlineLevel="0" max="10" min="10" style="3" width="8.66"/>
    <col collapsed="false" customWidth="true" hidden="true" outlineLevel="0" max="11" min="11" style="3" width="0.1"/>
    <col collapsed="false" customWidth="true" hidden="false" outlineLevel="0" max="12" min="12" style="3" width="6.21"/>
    <col collapsed="false" customWidth="true" hidden="true" outlineLevel="0" max="13" min="13" style="3" width="4.66"/>
    <col collapsed="false" customWidth="true" hidden="true" outlineLevel="0" max="14" min="14" style="3" width="3.43"/>
    <col collapsed="false" customWidth="true" hidden="false" outlineLevel="0" max="15" min="15" style="4" width="7.76"/>
    <col collapsed="false" customWidth="true" hidden="false" outlineLevel="0" max="16" min="16" style="2" width="5.55"/>
    <col collapsed="false" customWidth="true" hidden="false" outlineLevel="0" max="17" min="17" style="3" width="7.43"/>
    <col collapsed="false" customWidth="true" hidden="true" outlineLevel="0" max="18" min="18" style="5" width="6.87"/>
    <col collapsed="false" customWidth="true" hidden="true" outlineLevel="0" max="19" min="19" style="5" width="7.43"/>
    <col collapsed="false" customWidth="true" hidden="true" outlineLevel="0" max="20" min="20" style="6" width="0.21"/>
    <col collapsed="false" customWidth="true" hidden="true" outlineLevel="0" max="21" min="21" style="6" width="6.66"/>
    <col collapsed="false" customWidth="true" hidden="true" outlineLevel="0" max="22" min="22" style="5" width="4.77"/>
    <col collapsed="false" customWidth="true" hidden="true" outlineLevel="0" max="24" min="23" style="5" width="0.1"/>
    <col collapsed="false" customWidth="true" hidden="true" outlineLevel="0" max="25" min="25" style="5" width="0.21"/>
    <col collapsed="false" customWidth="false" hidden="true" outlineLevel="0" max="26" min="26" style="2" width="8.87"/>
    <col collapsed="false" customWidth="true" hidden="false" outlineLevel="0" max="27" min="27" style="5" width="6.21"/>
    <col collapsed="false" customWidth="false" hidden="false" outlineLevel="0" max="257" min="28" style="2" width="8.87"/>
  </cols>
  <sheetData>
    <row r="2" customFormat="false" ht="17.4" hidden="false" customHeight="false" outlineLevel="0" collapsed="false">
      <c r="B2" s="2" t="s">
        <v>0</v>
      </c>
    </row>
    <row r="3" customFormat="false" ht="1.2" hidden="false" customHeight="true" outlineLevel="0" collapsed="false"/>
    <row r="4" customFormat="false" ht="0.6" hidden="true" customHeight="true" outlineLevel="0" collapsed="false">
      <c r="B4" s="5" t="s">
        <v>1</v>
      </c>
    </row>
    <row r="5" customFormat="false" ht="0.6" hidden="true" customHeight="true" outlineLevel="0" collapsed="false"/>
    <row r="6" customFormat="false" ht="13.8" hidden="true" customHeight="true" outlineLevel="0" collapsed="false">
      <c r="B6" s="7" t="s">
        <v>2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1.4" hidden="true" customHeight="true" outlineLevel="0" collapsed="false">
      <c r="B7" s="7" t="s">
        <v>3</v>
      </c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2.6" hidden="true" customHeight="true" outlineLevel="0" collapsed="false">
      <c r="B8" s="10" t="s">
        <v>4</v>
      </c>
      <c r="C8" s="11"/>
      <c r="D8" s="11"/>
      <c r="E8" s="11"/>
      <c r="F8" s="12"/>
      <c r="G8" s="12"/>
      <c r="H8" s="12"/>
      <c r="I8" s="12"/>
      <c r="J8" s="12"/>
      <c r="K8" s="13"/>
      <c r="L8" s="8"/>
      <c r="M8" s="8"/>
      <c r="N8" s="8"/>
      <c r="O8" s="9"/>
    </row>
    <row r="9" customFormat="false" ht="22.2" hidden="false" customHeight="true" outlineLevel="0" collapsed="false"/>
    <row r="10" s="26" customFormat="true" ht="51" hidden="false" customHeight="true" outlineLevel="0" collapsed="false">
      <c r="A10" s="14"/>
      <c r="B10" s="15" t="s">
        <v>5</v>
      </c>
      <c r="C10" s="16" t="s">
        <v>6</v>
      </c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7" t="s">
        <v>12</v>
      </c>
      <c r="J10" s="18" t="s">
        <v>13</v>
      </c>
      <c r="K10" s="18"/>
      <c r="L10" s="17" t="s">
        <v>14</v>
      </c>
      <c r="M10" s="18" t="s">
        <v>15</v>
      </c>
      <c r="N10" s="18"/>
      <c r="O10" s="19" t="s">
        <v>16</v>
      </c>
      <c r="P10" s="20" t="s">
        <v>17</v>
      </c>
      <c r="Q10" s="21" t="s">
        <v>18</v>
      </c>
      <c r="R10" s="15" t="s">
        <v>19</v>
      </c>
      <c r="S10" s="20" t="s">
        <v>20</v>
      </c>
      <c r="T10" s="22" t="s">
        <v>21</v>
      </c>
      <c r="U10" s="23" t="s">
        <v>22</v>
      </c>
      <c r="V10" s="16"/>
      <c r="W10" s="20"/>
      <c r="X10" s="20"/>
      <c r="Y10" s="24" t="s">
        <v>23</v>
      </c>
      <c r="Z10" s="25" t="s">
        <v>24</v>
      </c>
      <c r="AA10" s="25" t="s">
        <v>25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</row>
    <row r="11" customFormat="false" ht="18" hidden="false" customHeight="false" outlineLevel="0" collapsed="false">
      <c r="A11" s="1" t="n">
        <v>1</v>
      </c>
      <c r="B11" s="27" t="s">
        <v>26</v>
      </c>
      <c r="C11" s="27" t="s">
        <v>27</v>
      </c>
      <c r="D11" s="27" t="s">
        <v>28</v>
      </c>
      <c r="E11" s="27" t="s">
        <v>29</v>
      </c>
      <c r="F11" s="28" t="n">
        <v>4.85</v>
      </c>
      <c r="G11" s="28" t="n">
        <v>10.5</v>
      </c>
      <c r="H11" s="29"/>
      <c r="I11" s="29"/>
      <c r="J11" s="30" t="n">
        <f aca="false">IF(I11=0,G11,(G11+H11+I11)/2)</f>
        <v>10.5</v>
      </c>
      <c r="K11" s="30" t="n">
        <f aca="false">0.06*(F11)-0.15</f>
        <v>0.141</v>
      </c>
      <c r="L11" s="31" t="n">
        <v>0.45</v>
      </c>
      <c r="M11" s="30" t="n">
        <f aca="false">K11+L11</f>
        <v>0.591</v>
      </c>
      <c r="N11" s="30" t="n">
        <f aca="false">(M11/L11)^(1/4)</f>
        <v>1.07051742746739</v>
      </c>
      <c r="O11" s="32" t="n">
        <f aca="false">(SQRT($F11))*((1.55*(SQRT($J11)/$F11)+0.0545*(($F11+SQRT($J11)))/(POWER($M11,1/3))))*N11</f>
        <v>3.68016031306634</v>
      </c>
      <c r="P11" s="33" t="n">
        <v>-2</v>
      </c>
      <c r="Q11" s="34" t="n">
        <f aca="false">O11*(1+P11/100)</f>
        <v>3.60655710680501</v>
      </c>
      <c r="R11" s="35" t="e">
        <f aca="false">#REF!</f>
        <v>#REF!</v>
      </c>
      <c r="S11" s="36" t="e">
        <f aca="false">Q11/R11</f>
        <v>#REF!</v>
      </c>
      <c r="T11" s="37" t="n">
        <v>60</v>
      </c>
      <c r="U11" s="37" t="n">
        <v>0</v>
      </c>
      <c r="V11" s="38" t="n">
        <f aca="false">100/60</f>
        <v>1.66666666666667</v>
      </c>
      <c r="W11" s="38" t="n">
        <f aca="false">V11*U11/100</f>
        <v>0</v>
      </c>
      <c r="X11" s="38" t="n">
        <f aca="false">W11+T11</f>
        <v>60</v>
      </c>
      <c r="Y11" s="39" t="e">
        <f aca="false">X11*S11</f>
        <v>#REF!</v>
      </c>
      <c r="AA11" s="5" t="s">
        <v>30</v>
      </c>
    </row>
    <row r="12" customFormat="false" ht="18" hidden="false" customHeight="false" outlineLevel="0" collapsed="false">
      <c r="A12" s="1" t="n">
        <v>2</v>
      </c>
      <c r="B12" s="27" t="s">
        <v>31</v>
      </c>
      <c r="C12" s="27"/>
      <c r="D12" s="27" t="s">
        <v>32</v>
      </c>
      <c r="E12" s="27" t="s">
        <v>29</v>
      </c>
      <c r="F12" s="28" t="n">
        <v>4.5</v>
      </c>
      <c r="G12" s="28" t="n">
        <v>12</v>
      </c>
      <c r="H12" s="29"/>
      <c r="I12" s="29"/>
      <c r="J12" s="30" t="n">
        <f aca="false">IF(I12=0,G12,(G12+H12+I12)/2)</f>
        <v>12</v>
      </c>
      <c r="K12" s="30" t="n">
        <f aca="false">0.06*(F12)-0.15</f>
        <v>0.12</v>
      </c>
      <c r="L12" s="31" t="n">
        <v>0.4</v>
      </c>
      <c r="M12" s="30" t="n">
        <f aca="false">K12+L12</f>
        <v>0.52</v>
      </c>
      <c r="N12" s="30" t="n">
        <f aca="false">(M12/L12)^(1/4)</f>
        <v>1.06778997237244</v>
      </c>
      <c r="O12" s="32" t="n">
        <f aca="false">(SQRT($F12))*((1.55*(SQRT($J12)/$F12)+0.0545*(($F12+SQRT($J12)))/(POWER($M12,1/3))))*N12</f>
        <v>3.92534371172403</v>
      </c>
      <c r="P12" s="33" t="n">
        <v>-2</v>
      </c>
      <c r="Q12" s="34" t="n">
        <f aca="false">O12*(1+P12/100)</f>
        <v>3.84683683748955</v>
      </c>
      <c r="R12" s="35" t="e">
        <f aca="false">R11</f>
        <v>#REF!</v>
      </c>
      <c r="S12" s="36" t="e">
        <f aca="false">Q12/R12</f>
        <v>#REF!</v>
      </c>
      <c r="T12" s="37" t="n">
        <v>60</v>
      </c>
      <c r="U12" s="37" t="n">
        <v>0</v>
      </c>
      <c r="V12" s="38" t="n">
        <f aca="false">100/60</f>
        <v>1.66666666666667</v>
      </c>
      <c r="W12" s="38" t="n">
        <f aca="false">V12*U12/100</f>
        <v>0</v>
      </c>
      <c r="X12" s="38" t="n">
        <f aca="false">W12+T12</f>
        <v>60</v>
      </c>
      <c r="Y12" s="39" t="e">
        <f aca="false">X12*S12</f>
        <v>#REF!</v>
      </c>
      <c r="AA12" s="5" t="s">
        <v>30</v>
      </c>
    </row>
    <row r="13" customFormat="false" ht="18" hidden="false" customHeight="false" outlineLevel="0" collapsed="false">
      <c r="A13" s="1" t="n">
        <v>3</v>
      </c>
      <c r="B13" s="27" t="s">
        <v>33</v>
      </c>
      <c r="C13" s="27"/>
      <c r="D13" s="27" t="s">
        <v>34</v>
      </c>
      <c r="E13" s="27" t="s">
        <v>29</v>
      </c>
      <c r="F13" s="28" t="n">
        <v>4.5</v>
      </c>
      <c r="G13" s="28" t="n">
        <v>11</v>
      </c>
      <c r="H13" s="29"/>
      <c r="I13" s="29"/>
      <c r="J13" s="30" t="n">
        <f aca="false">IF(I13=0,G13,(G13+H13+I13)/2)</f>
        <v>11</v>
      </c>
      <c r="K13" s="30" t="n">
        <f aca="false">0.06*(F13)-0.15</f>
        <v>0.12</v>
      </c>
      <c r="L13" s="31" t="n">
        <v>0.3</v>
      </c>
      <c r="M13" s="30" t="n">
        <f aca="false">K13+L13</f>
        <v>0.42</v>
      </c>
      <c r="N13" s="30" t="n">
        <f aca="false">(M13/L13)^(1/4)</f>
        <v>1.08775730593728</v>
      </c>
      <c r="O13" s="32" t="n">
        <f aca="false">(SQRT($F13))*((1.55*(SQRT($J13)/$F13)+0.0545*(($F13+SQRT($J13)))/(POWER($M13,1/3))))*N13</f>
        <v>3.94866663312587</v>
      </c>
      <c r="P13" s="33" t="n">
        <v>-2</v>
      </c>
      <c r="Q13" s="34" t="n">
        <f aca="false">O13*(1+P13/100)</f>
        <v>3.86969330046336</v>
      </c>
      <c r="R13" s="35" t="e">
        <f aca="false">R12</f>
        <v>#REF!</v>
      </c>
      <c r="S13" s="36" t="e">
        <f aca="false">Q13/R13</f>
        <v>#REF!</v>
      </c>
      <c r="T13" s="37" t="n">
        <v>60</v>
      </c>
      <c r="U13" s="37" t="n">
        <v>0</v>
      </c>
      <c r="V13" s="38" t="n">
        <f aca="false">100/60</f>
        <v>1.66666666666667</v>
      </c>
      <c r="W13" s="38" t="n">
        <f aca="false">V13*U13/100</f>
        <v>0</v>
      </c>
      <c r="X13" s="38" t="n">
        <f aca="false">W13+T13</f>
        <v>60</v>
      </c>
      <c r="Y13" s="39" t="e">
        <f aca="false">X13*S13</f>
        <v>#REF!</v>
      </c>
      <c r="AA13" s="5" t="str">
        <f aca="false">AA12</f>
        <v>T1</v>
      </c>
    </row>
    <row r="14" customFormat="false" ht="18" hidden="false" customHeight="false" outlineLevel="0" collapsed="false">
      <c r="A14" s="1" t="n">
        <v>4</v>
      </c>
      <c r="B14" s="27" t="s">
        <v>35</v>
      </c>
      <c r="C14" s="27" t="s">
        <v>36</v>
      </c>
      <c r="D14" s="27" t="s">
        <v>37</v>
      </c>
      <c r="E14" s="27" t="s">
        <v>38</v>
      </c>
      <c r="F14" s="28" t="n">
        <v>5.5</v>
      </c>
      <c r="G14" s="28" t="n">
        <v>16</v>
      </c>
      <c r="H14" s="29"/>
      <c r="I14" s="29"/>
      <c r="J14" s="30" t="n">
        <f aca="false">IF(I14=0,G14,(G14+H14+I14)/2)</f>
        <v>16</v>
      </c>
      <c r="K14" s="30" t="n">
        <f aca="false">0.06*(F14)-0.15</f>
        <v>0.18</v>
      </c>
      <c r="L14" s="31" t="n">
        <v>0.85</v>
      </c>
      <c r="M14" s="30" t="n">
        <f aca="false">K14+L14</f>
        <v>1.03</v>
      </c>
      <c r="N14" s="30" t="n">
        <f aca="false">(M14/L14)^(1/4)</f>
        <v>1.04919104398755</v>
      </c>
      <c r="O14" s="32" t="n">
        <f aca="false">(SQRT($F14))*((1.55*(SQRT($J14)/$F14)+0.0545*(($F14+SQRT($J14)))/(POWER($M14,1/3))))*N14</f>
        <v>4.03520477293578</v>
      </c>
      <c r="P14" s="33" t="n">
        <v>0</v>
      </c>
      <c r="Q14" s="34" t="n">
        <f aca="false">O14*(1+P14/100)</f>
        <v>4.03520477293578</v>
      </c>
      <c r="R14" s="35" t="e">
        <f aca="false">R13</f>
        <v>#REF!</v>
      </c>
      <c r="S14" s="36" t="e">
        <f aca="false">Q14/R14</f>
        <v>#REF!</v>
      </c>
      <c r="T14" s="37" t="n">
        <v>60</v>
      </c>
      <c r="U14" s="37" t="n">
        <v>0</v>
      </c>
      <c r="V14" s="38" t="n">
        <f aca="false">100/60</f>
        <v>1.66666666666667</v>
      </c>
      <c r="W14" s="38" t="n">
        <f aca="false">V14*U14/100</f>
        <v>0</v>
      </c>
      <c r="X14" s="38" t="n">
        <f aca="false">W14+T14</f>
        <v>60</v>
      </c>
      <c r="Y14" s="39" t="e">
        <f aca="false">X14*S14</f>
        <v>#REF!</v>
      </c>
      <c r="AA14" s="5" t="str">
        <f aca="false">AA13</f>
        <v>T1</v>
      </c>
    </row>
    <row r="15" customFormat="false" ht="18" hidden="false" customHeight="false" outlineLevel="0" collapsed="false">
      <c r="A15" s="1" t="n">
        <v>5</v>
      </c>
      <c r="B15" s="27" t="s">
        <v>39</v>
      </c>
      <c r="C15" s="27"/>
      <c r="D15" s="27" t="s">
        <v>40</v>
      </c>
      <c r="E15" s="27" t="s">
        <v>29</v>
      </c>
      <c r="F15" s="28" t="n">
        <v>7.3</v>
      </c>
      <c r="G15" s="28" t="n">
        <v>19.5</v>
      </c>
      <c r="H15" s="29"/>
      <c r="I15" s="29"/>
      <c r="J15" s="30" t="n">
        <f aca="false">IF(I15=0,G15,(G15+H15+I15)/2)</f>
        <v>19.5</v>
      </c>
      <c r="K15" s="30" t="n">
        <f aca="false">0.06*(F15)-0.15</f>
        <v>0.288</v>
      </c>
      <c r="L15" s="31" t="n">
        <v>1.7</v>
      </c>
      <c r="M15" s="30" t="n">
        <f aca="false">K15+L15</f>
        <v>1.988</v>
      </c>
      <c r="N15" s="30" t="n">
        <f aca="false">(M15/L15)^(1/4)</f>
        <v>1.03990068592763</v>
      </c>
      <c r="O15" s="32" t="n">
        <f aca="false">(SQRT($F15))*((1.55*(SQRT($J15)/$F15)+0.0545*(($F15+SQRT($J15)))/(POWER($M15,1/3))))*N15</f>
        <v>4.06115168035568</v>
      </c>
      <c r="P15" s="33"/>
      <c r="Q15" s="34" t="n">
        <f aca="false">O15*(1+P15/100)</f>
        <v>4.06115168035568</v>
      </c>
      <c r="R15" s="35" t="e">
        <f aca="false">R14</f>
        <v>#REF!</v>
      </c>
      <c r="S15" s="36" t="e">
        <f aca="false">Q15/R15</f>
        <v>#REF!</v>
      </c>
      <c r="T15" s="37" t="n">
        <v>60</v>
      </c>
      <c r="U15" s="37" t="n">
        <v>0</v>
      </c>
      <c r="V15" s="38" t="n">
        <f aca="false">100/60</f>
        <v>1.66666666666667</v>
      </c>
      <c r="W15" s="38" t="n">
        <f aca="false">V15*U15/100</f>
        <v>0</v>
      </c>
      <c r="X15" s="38" t="n">
        <f aca="false">W15+T15</f>
        <v>60</v>
      </c>
      <c r="Y15" s="39" t="e">
        <f aca="false">X15*S15</f>
        <v>#REF!</v>
      </c>
      <c r="AA15" s="5" t="str">
        <f aca="false">AA14</f>
        <v>T1</v>
      </c>
    </row>
    <row r="16" customFormat="false" ht="18" hidden="false" customHeight="false" outlineLevel="0" collapsed="false">
      <c r="A16" s="1" t="n">
        <v>6</v>
      </c>
      <c r="B16" s="27" t="s">
        <v>41</v>
      </c>
      <c r="C16" s="27"/>
      <c r="D16" s="27"/>
      <c r="E16" s="27"/>
      <c r="F16" s="28" t="n">
        <v>6.5</v>
      </c>
      <c r="G16" s="28" t="n">
        <v>19</v>
      </c>
      <c r="H16" s="29"/>
      <c r="I16" s="29"/>
      <c r="J16" s="30" t="n">
        <f aca="false">IF(I16=0,G16,(G16+H16+I16)/2)</f>
        <v>19</v>
      </c>
      <c r="K16" s="30" t="n">
        <f aca="false">0.06*(F16)-0.15</f>
        <v>0.24</v>
      </c>
      <c r="L16" s="31" t="n">
        <v>1.35</v>
      </c>
      <c r="M16" s="30" t="n">
        <f aca="false">K16+L16</f>
        <v>1.59</v>
      </c>
      <c r="N16" s="30" t="n">
        <f aca="false">(M16/L16)^(1/4)</f>
        <v>1.04175558861311</v>
      </c>
      <c r="O16" s="32" t="n">
        <f aca="false">(SQRT($F16))*((1.55*(SQRT($J16)/$F16)+0.0545*(($F16+SQRT($J16)))/(POWER($M16,1/3))))*N16</f>
        <v>4.10739499650116</v>
      </c>
      <c r="P16" s="33"/>
      <c r="Q16" s="34" t="n">
        <f aca="false">O16*(1+P16/100)</f>
        <v>4.10739499650116</v>
      </c>
      <c r="R16" s="35" t="e">
        <f aca="false">R15</f>
        <v>#REF!</v>
      </c>
      <c r="S16" s="36" t="e">
        <f aca="false">Q16/R16</f>
        <v>#REF!</v>
      </c>
      <c r="T16" s="37" t="n">
        <v>60</v>
      </c>
      <c r="U16" s="37"/>
      <c r="V16" s="38" t="n">
        <f aca="false">100/60</f>
        <v>1.66666666666667</v>
      </c>
      <c r="W16" s="38" t="n">
        <f aca="false">V16*U16/100</f>
        <v>0</v>
      </c>
      <c r="X16" s="38" t="n">
        <f aca="false">W16+T16</f>
        <v>60</v>
      </c>
      <c r="Y16" s="39" t="e">
        <f aca="false">X16*S16</f>
        <v>#REF!</v>
      </c>
      <c r="AA16" s="5" t="str">
        <f aca="false">AA15</f>
        <v>T1</v>
      </c>
    </row>
    <row r="17" customFormat="false" ht="18" hidden="false" customHeight="false" outlineLevel="0" collapsed="false">
      <c r="A17" s="1" t="n">
        <v>7</v>
      </c>
      <c r="B17" s="27" t="s">
        <v>42</v>
      </c>
      <c r="C17" s="27" t="s">
        <v>43</v>
      </c>
      <c r="D17" s="27" t="s">
        <v>44</v>
      </c>
      <c r="E17" s="27" t="s">
        <v>29</v>
      </c>
      <c r="F17" s="28" t="n">
        <v>5.97</v>
      </c>
      <c r="G17" s="28" t="n">
        <v>15</v>
      </c>
      <c r="H17" s="29"/>
      <c r="I17" s="29"/>
      <c r="J17" s="30" t="n">
        <f aca="false">IF(I17=0,G17,(G17+H17+I17)/2)</f>
        <v>15</v>
      </c>
      <c r="K17" s="30" t="n">
        <f aca="false">0.06*(F17)-0.15</f>
        <v>0.2082</v>
      </c>
      <c r="L17" s="31" t="n">
        <v>0.5</v>
      </c>
      <c r="M17" s="30" t="n">
        <f aca="false">K17+L17</f>
        <v>0.7082</v>
      </c>
      <c r="N17" s="30" t="n">
        <f aca="false">(M17/L17)^(1/4)</f>
        <v>1.09092898198964</v>
      </c>
      <c r="O17" s="32" t="n">
        <f aca="false">(SQRT($F17))*((1.55*(SQRT($J17)/$F17)+0.0545*(($F17+SQRT($J17)))/(POWER($M17,1/3))))*N17</f>
        <v>4.28450671197843</v>
      </c>
      <c r="P17" s="33" t="n">
        <v>-2</v>
      </c>
      <c r="Q17" s="34" t="n">
        <f aca="false">O17*(1+P17/100)</f>
        <v>4.19881657773886</v>
      </c>
      <c r="R17" s="35" t="e">
        <f aca="false">R16</f>
        <v>#REF!</v>
      </c>
      <c r="S17" s="36" t="e">
        <f aca="false">Q17/R17</f>
        <v>#REF!</v>
      </c>
      <c r="T17" s="37" t="n">
        <v>60</v>
      </c>
      <c r="U17" s="37"/>
      <c r="V17" s="38" t="n">
        <f aca="false">100/60</f>
        <v>1.66666666666667</v>
      </c>
      <c r="W17" s="38" t="n">
        <f aca="false">V17*U17/100</f>
        <v>0</v>
      </c>
      <c r="X17" s="38" t="n">
        <f aca="false">W17+T17</f>
        <v>60</v>
      </c>
      <c r="Y17" s="39" t="e">
        <f aca="false">X17*S17</f>
        <v>#REF!</v>
      </c>
      <c r="AA17" s="5" t="str">
        <f aca="false">AA16</f>
        <v>T1</v>
      </c>
    </row>
    <row r="18" customFormat="false" ht="18" hidden="false" customHeight="false" outlineLevel="0" collapsed="false">
      <c r="A18" s="1" t="n">
        <v>8</v>
      </c>
      <c r="B18" s="27" t="s">
        <v>45</v>
      </c>
      <c r="C18" s="27"/>
      <c r="D18" s="27" t="s">
        <v>46</v>
      </c>
      <c r="E18" s="27" t="s">
        <v>38</v>
      </c>
      <c r="F18" s="28" t="n">
        <v>5.97</v>
      </c>
      <c r="G18" s="28" t="n">
        <v>15</v>
      </c>
      <c r="H18" s="29"/>
      <c r="I18" s="29"/>
      <c r="J18" s="30" t="n">
        <f aca="false">IF(I18=0,G18,(G18+H18+I18)/2)</f>
        <v>15</v>
      </c>
      <c r="K18" s="30" t="n">
        <f aca="false">0.06*(F18)-0.15</f>
        <v>0.2082</v>
      </c>
      <c r="L18" s="31" t="n">
        <v>0.5</v>
      </c>
      <c r="M18" s="30" t="n">
        <f aca="false">K18+L18</f>
        <v>0.7082</v>
      </c>
      <c r="N18" s="30" t="n">
        <f aca="false">(M18/L18)^(1/4)</f>
        <v>1.09092898198964</v>
      </c>
      <c r="O18" s="32" t="n">
        <f aca="false">(SQRT($F18))*((1.55*(SQRT($J18)/$F18)+0.0545*(($F18+SQRT($J18)))/(POWER($M18,1/3))))*N18</f>
        <v>4.28450671197843</v>
      </c>
      <c r="P18" s="33" t="n">
        <v>-2</v>
      </c>
      <c r="Q18" s="34" t="n">
        <f aca="false">O18*(1+P18/100)</f>
        <v>4.19881657773886</v>
      </c>
      <c r="R18" s="35" t="e">
        <f aca="false">R17</f>
        <v>#REF!</v>
      </c>
      <c r="S18" s="36" t="e">
        <f aca="false">Q18/R18</f>
        <v>#REF!</v>
      </c>
      <c r="T18" s="37" t="n">
        <v>60</v>
      </c>
      <c r="U18" s="37"/>
      <c r="V18" s="38" t="n">
        <f aca="false">100/60</f>
        <v>1.66666666666667</v>
      </c>
      <c r="W18" s="38" t="n">
        <f aca="false">V18*U18/100</f>
        <v>0</v>
      </c>
      <c r="X18" s="38" t="n">
        <f aca="false">W18+T18</f>
        <v>60</v>
      </c>
      <c r="Y18" s="39" t="e">
        <f aca="false">X18*S18</f>
        <v>#REF!</v>
      </c>
      <c r="AA18" s="5" t="str">
        <f aca="false">AA17</f>
        <v>T1</v>
      </c>
    </row>
    <row r="19" customFormat="false" ht="18" hidden="false" customHeight="false" outlineLevel="0" collapsed="false">
      <c r="A19" s="1" t="n">
        <v>9</v>
      </c>
      <c r="B19" s="27" t="s">
        <v>42</v>
      </c>
      <c r="C19" s="27" t="s">
        <v>47</v>
      </c>
      <c r="D19" s="27" t="s">
        <v>48</v>
      </c>
      <c r="E19" s="27" t="s">
        <v>29</v>
      </c>
      <c r="F19" s="28" t="n">
        <v>5.97</v>
      </c>
      <c r="G19" s="28" t="n">
        <v>15</v>
      </c>
      <c r="H19" s="29"/>
      <c r="I19" s="29"/>
      <c r="J19" s="30" t="n">
        <f aca="false">IF(I19=0,G19,(G19+H19+I19)/2)</f>
        <v>15</v>
      </c>
      <c r="K19" s="30" t="n">
        <f aca="false">0.06*(F19)-0.15</f>
        <v>0.2082</v>
      </c>
      <c r="L19" s="31" t="n">
        <v>0.5</v>
      </c>
      <c r="M19" s="30" t="n">
        <f aca="false">K19+L19</f>
        <v>0.7082</v>
      </c>
      <c r="N19" s="30" t="n">
        <f aca="false">(M19/L19)^(1/4)</f>
        <v>1.09092898198964</v>
      </c>
      <c r="O19" s="32" t="n">
        <f aca="false">(SQRT($F19))*((1.55*(SQRT($J19)/$F19)+0.0545*(($F19+SQRT($J19)))/(POWER($M19,1/3))))*N19</f>
        <v>4.28450671197843</v>
      </c>
      <c r="P19" s="33" t="n">
        <v>-2</v>
      </c>
      <c r="Q19" s="34" t="n">
        <f aca="false">O19*(1+P19/100)</f>
        <v>4.19881657773886</v>
      </c>
      <c r="R19" s="35" t="e">
        <f aca="false">R18</f>
        <v>#REF!</v>
      </c>
      <c r="S19" s="36" t="e">
        <f aca="false">Q19/R19</f>
        <v>#REF!</v>
      </c>
      <c r="T19" s="37" t="n">
        <v>60</v>
      </c>
      <c r="U19" s="37"/>
      <c r="V19" s="38" t="n">
        <f aca="false">100/60</f>
        <v>1.66666666666667</v>
      </c>
      <c r="W19" s="38" t="n">
        <f aca="false">V19*U19/100</f>
        <v>0</v>
      </c>
      <c r="X19" s="38" t="n">
        <f aca="false">W19+T19</f>
        <v>60</v>
      </c>
      <c r="Y19" s="39" t="e">
        <f aca="false">X19*S19</f>
        <v>#REF!</v>
      </c>
      <c r="AA19" s="5" t="str">
        <f aca="false">AA18</f>
        <v>T1</v>
      </c>
    </row>
    <row r="20" customFormat="false" ht="18" hidden="false" customHeight="false" outlineLevel="0" collapsed="false">
      <c r="A20" s="1" t="n">
        <v>10</v>
      </c>
      <c r="B20" s="27" t="s">
        <v>45</v>
      </c>
      <c r="C20" s="27"/>
      <c r="D20" s="27" t="s">
        <v>49</v>
      </c>
      <c r="E20" s="27" t="s">
        <v>50</v>
      </c>
      <c r="F20" s="28" t="n">
        <v>5.97</v>
      </c>
      <c r="G20" s="28" t="n">
        <v>15</v>
      </c>
      <c r="H20" s="29"/>
      <c r="I20" s="29"/>
      <c r="J20" s="30" t="n">
        <f aca="false">IF(I20=0,G20,(G20+H20+I20)/2)</f>
        <v>15</v>
      </c>
      <c r="K20" s="30" t="n">
        <f aca="false">0.06*(F20)-0.15</f>
        <v>0.2082</v>
      </c>
      <c r="L20" s="31" t="n">
        <v>0.5</v>
      </c>
      <c r="M20" s="30" t="n">
        <f aca="false">K20+L20</f>
        <v>0.7082</v>
      </c>
      <c r="N20" s="30" t="n">
        <f aca="false">(M20/L20)^(1/4)</f>
        <v>1.09092898198964</v>
      </c>
      <c r="O20" s="32" t="n">
        <f aca="false">(SQRT($F20))*((1.55*(SQRT($J20)/$F20)+0.0545*(($F20+SQRT($J20)))/(POWER($M20,1/3))))*N20</f>
        <v>4.28450671197843</v>
      </c>
      <c r="P20" s="33" t="n">
        <v>-1.5</v>
      </c>
      <c r="Q20" s="34" t="n">
        <f aca="false">O20*(1+P20/100)</f>
        <v>4.22023911129875</v>
      </c>
      <c r="R20" s="35" t="e">
        <f aca="false">R19</f>
        <v>#REF!</v>
      </c>
      <c r="S20" s="36" t="e">
        <f aca="false">Q20/R20</f>
        <v>#REF!</v>
      </c>
      <c r="T20" s="37" t="n">
        <v>60</v>
      </c>
      <c r="U20" s="37"/>
      <c r="V20" s="38" t="n">
        <f aca="false">100/60</f>
        <v>1.66666666666667</v>
      </c>
      <c r="W20" s="38" t="n">
        <f aca="false">V20*U20/100</f>
        <v>0</v>
      </c>
      <c r="X20" s="38" t="n">
        <f aca="false">W20+T20</f>
        <v>60</v>
      </c>
      <c r="Y20" s="39" t="e">
        <f aca="false">X20*S20</f>
        <v>#REF!</v>
      </c>
      <c r="AA20" s="5" t="str">
        <f aca="false">AA19</f>
        <v>T1</v>
      </c>
    </row>
    <row r="21" customFormat="false" ht="18" hidden="false" customHeight="false" outlineLevel="0" collapsed="false">
      <c r="A21" s="1" t="n">
        <v>11</v>
      </c>
      <c r="B21" s="27" t="s">
        <v>51</v>
      </c>
      <c r="C21" s="27" t="s">
        <v>52</v>
      </c>
      <c r="D21" s="27" t="s">
        <v>53</v>
      </c>
      <c r="E21" s="27" t="s">
        <v>29</v>
      </c>
      <c r="F21" s="28" t="n">
        <v>6.2</v>
      </c>
      <c r="G21" s="28" t="n">
        <v>19.7</v>
      </c>
      <c r="H21" s="29"/>
      <c r="I21" s="29"/>
      <c r="J21" s="30" t="n">
        <f aca="false">IF(I21=0,G21,(G21+H21+I21)/2)</f>
        <v>19.7</v>
      </c>
      <c r="K21" s="30" t="n">
        <f aca="false">0.06*(F21)-0.15</f>
        <v>0.222</v>
      </c>
      <c r="L21" s="31" t="n">
        <v>1.05</v>
      </c>
      <c r="M21" s="30" t="n">
        <f aca="false">K21+L21</f>
        <v>1.272</v>
      </c>
      <c r="N21" s="30" t="n">
        <f aca="false">(M21/L21)^(1/4)</f>
        <v>1.04911827698333</v>
      </c>
      <c r="O21" s="32" t="n">
        <f aca="false">(SQRT($F21))*((1.55*(SQRT($J21)/$F21)+0.0545*(($F21+SQRT($J21)))/(POWER($M21,1/3))))*N21</f>
        <v>4.29650450289113</v>
      </c>
      <c r="P21" s="33" t="n">
        <v>-1</v>
      </c>
      <c r="Q21" s="34" t="n">
        <f aca="false">O21*(1+P21/100)</f>
        <v>4.25353945786222</v>
      </c>
      <c r="R21" s="35" t="e">
        <f aca="false">R20</f>
        <v>#REF!</v>
      </c>
      <c r="S21" s="36" t="e">
        <f aca="false">Q21/R21</f>
        <v>#REF!</v>
      </c>
      <c r="T21" s="37" t="n">
        <v>60</v>
      </c>
      <c r="U21" s="37"/>
      <c r="V21" s="38" t="n">
        <f aca="false">100/60</f>
        <v>1.66666666666667</v>
      </c>
      <c r="W21" s="38" t="n">
        <f aca="false">V21*U21/100</f>
        <v>0</v>
      </c>
      <c r="X21" s="38" t="n">
        <f aca="false">W21+T21</f>
        <v>60</v>
      </c>
      <c r="Y21" s="39" t="e">
        <f aca="false">X21*S21</f>
        <v>#REF!</v>
      </c>
      <c r="AA21" s="5" t="str">
        <f aca="false">AA20</f>
        <v>T1</v>
      </c>
    </row>
    <row r="22" customFormat="false" ht="18" hidden="false" customHeight="false" outlineLevel="0" collapsed="false">
      <c r="A22" s="1" t="n">
        <v>12</v>
      </c>
      <c r="B22" s="27" t="s">
        <v>54</v>
      </c>
      <c r="C22" s="27"/>
      <c r="D22" s="27" t="s">
        <v>55</v>
      </c>
      <c r="E22" s="27" t="s">
        <v>56</v>
      </c>
      <c r="F22" s="28" t="n">
        <v>4.9</v>
      </c>
      <c r="G22" s="28" t="n">
        <v>16</v>
      </c>
      <c r="H22" s="29"/>
      <c r="I22" s="29"/>
      <c r="J22" s="30" t="n">
        <f aca="false">IF(I22=0,G22,(G22+H22+I22)/2)</f>
        <v>16</v>
      </c>
      <c r="K22" s="30" t="n">
        <f aca="false">0.06*(F22)-0.15</f>
        <v>0.144</v>
      </c>
      <c r="L22" s="31" t="n">
        <v>0.45</v>
      </c>
      <c r="M22" s="30" t="n">
        <f aca="false">K22+L22</f>
        <v>0.594</v>
      </c>
      <c r="N22" s="30" t="n">
        <f aca="false">(M22/L22)^(1/4)</f>
        <v>1.07187337372826</v>
      </c>
      <c r="O22" s="32" t="n">
        <f aca="false">(SQRT($F22))*((1.55*(SQRT($J22)/$F22)+0.0545*(($F22+SQRT($J22)))/(POWER($M22,1/3))))*N22</f>
        <v>4.37127453799211</v>
      </c>
      <c r="P22" s="33" t="n">
        <v>-2.5</v>
      </c>
      <c r="Q22" s="34" t="n">
        <f aca="false">O22*(1+P22/100)</f>
        <v>4.26199267454231</v>
      </c>
      <c r="R22" s="35" t="e">
        <f aca="false">R21</f>
        <v>#REF!</v>
      </c>
      <c r="S22" s="36" t="e">
        <f aca="false">Q22/R22</f>
        <v>#REF!</v>
      </c>
      <c r="T22" s="37" t="n">
        <v>60</v>
      </c>
      <c r="U22" s="37"/>
      <c r="V22" s="38" t="n">
        <f aca="false">100/60</f>
        <v>1.66666666666667</v>
      </c>
      <c r="W22" s="38" t="n">
        <f aca="false">V22*U22/100</f>
        <v>0</v>
      </c>
      <c r="X22" s="38" t="n">
        <f aca="false">W22+T22</f>
        <v>60</v>
      </c>
      <c r="Y22" s="39" t="e">
        <f aca="false">X22*S22</f>
        <v>#REF!</v>
      </c>
      <c r="AA22" s="5" t="str">
        <f aca="false">AA21</f>
        <v>T1</v>
      </c>
    </row>
    <row r="23" customFormat="false" ht="18" hidden="false" customHeight="false" outlineLevel="0" collapsed="false">
      <c r="A23" s="1" t="n">
        <v>13</v>
      </c>
      <c r="B23" s="27" t="s">
        <v>57</v>
      </c>
      <c r="C23" s="27" t="s">
        <v>58</v>
      </c>
      <c r="D23" s="27" t="s">
        <v>59</v>
      </c>
      <c r="E23" s="27" t="s">
        <v>60</v>
      </c>
      <c r="F23" s="28" t="n">
        <v>5.97</v>
      </c>
      <c r="G23" s="28" t="n">
        <v>18.5</v>
      </c>
      <c r="H23" s="29"/>
      <c r="I23" s="29"/>
      <c r="J23" s="30" t="n">
        <f aca="false">IF(I23=0,G23,(G23+H23+I23)/2)</f>
        <v>18.5</v>
      </c>
      <c r="K23" s="30" t="n">
        <f aca="false">0.06*(F23)-0.15</f>
        <v>0.2082</v>
      </c>
      <c r="L23" s="31" t="n">
        <v>0.9</v>
      </c>
      <c r="M23" s="30" t="n">
        <f aca="false">K23+L23</f>
        <v>1.1082</v>
      </c>
      <c r="N23" s="30" t="n">
        <f aca="false">(M23/L23)^(1/4)</f>
        <v>1.05340144338029</v>
      </c>
      <c r="O23" s="32" t="n">
        <f aca="false">(SQRT($F23))*((1.55*(SQRT($J23)/$F23)+0.0545*(($F23+SQRT($J23)))/(POWER($M23,1/3))))*N23</f>
        <v>4.26652166365683</v>
      </c>
      <c r="P23" s="33" t="n">
        <v>0</v>
      </c>
      <c r="Q23" s="34" t="n">
        <f aca="false">O23*(1+P23/100)</f>
        <v>4.26652166365683</v>
      </c>
      <c r="R23" s="35" t="e">
        <f aca="false">R22</f>
        <v>#REF!</v>
      </c>
      <c r="S23" s="36" t="e">
        <f aca="false">Q23/R23</f>
        <v>#REF!</v>
      </c>
      <c r="T23" s="37" t="n">
        <v>60</v>
      </c>
      <c r="U23" s="37"/>
      <c r="V23" s="38" t="n">
        <f aca="false">100/60</f>
        <v>1.66666666666667</v>
      </c>
      <c r="W23" s="38" t="n">
        <f aca="false">V23*U23/100</f>
        <v>0</v>
      </c>
      <c r="X23" s="38" t="n">
        <f aca="false">W23+T23</f>
        <v>60</v>
      </c>
      <c r="Y23" s="39" t="e">
        <f aca="false">X23*S23</f>
        <v>#REF!</v>
      </c>
      <c r="AA23" s="5" t="str">
        <f aca="false">AA22</f>
        <v>T1</v>
      </c>
    </row>
    <row r="24" customFormat="false" ht="18" hidden="false" customHeight="false" outlineLevel="0" collapsed="false">
      <c r="A24" s="1" t="n">
        <v>14</v>
      </c>
      <c r="B24" s="40" t="s">
        <v>61</v>
      </c>
      <c r="C24" s="40" t="s">
        <v>62</v>
      </c>
      <c r="D24" s="40" t="s">
        <v>63</v>
      </c>
      <c r="E24" s="40" t="s">
        <v>64</v>
      </c>
      <c r="F24" s="41" t="n">
        <v>6.6</v>
      </c>
      <c r="G24" s="41" t="n">
        <v>22</v>
      </c>
      <c r="H24" s="42"/>
      <c r="I24" s="42"/>
      <c r="J24" s="30" t="n">
        <f aca="false">IF(I24=0,G24,(G24+H24+I24)/2)</f>
        <v>22</v>
      </c>
      <c r="K24" s="30" t="n">
        <f aca="false">0.06*(F24)-0.15</f>
        <v>0.246</v>
      </c>
      <c r="L24" s="31" t="n">
        <v>1.6</v>
      </c>
      <c r="M24" s="30" t="n">
        <f aca="false">K24+L24</f>
        <v>1.846</v>
      </c>
      <c r="N24" s="30" t="n">
        <f aca="false">(M24/L24)^(1/4)</f>
        <v>1.03640125093857</v>
      </c>
      <c r="O24" s="32" t="n">
        <f aca="false">(SQRT($F24))*((1.55*(SQRT($J24)/$F24)+0.0545*(($F24+SQRT($J24)))/(POWER($M24,1/3))))*N24</f>
        <v>4.26846879601498</v>
      </c>
      <c r="P24" s="33" t="n">
        <v>0</v>
      </c>
      <c r="Q24" s="34" t="n">
        <f aca="false">O24*(1+P24/100)</f>
        <v>4.26846879601498</v>
      </c>
      <c r="R24" s="35" t="e">
        <f aca="false">R23</f>
        <v>#REF!</v>
      </c>
      <c r="S24" s="36" t="e">
        <f aca="false">Q24/R24</f>
        <v>#REF!</v>
      </c>
      <c r="T24" s="37" t="n">
        <v>60</v>
      </c>
      <c r="U24" s="37"/>
      <c r="V24" s="38" t="n">
        <f aca="false">100/60</f>
        <v>1.66666666666667</v>
      </c>
      <c r="W24" s="38" t="n">
        <f aca="false">V24*U24/100</f>
        <v>0</v>
      </c>
      <c r="X24" s="38" t="n">
        <f aca="false">W24+T24</f>
        <v>60</v>
      </c>
      <c r="Y24" s="39" t="e">
        <f aca="false">X24*S24</f>
        <v>#REF!</v>
      </c>
      <c r="AA24" s="5" t="str">
        <f aca="false">AA23</f>
        <v>T1</v>
      </c>
    </row>
    <row r="25" customFormat="false" ht="18" hidden="false" customHeight="false" outlineLevel="0" collapsed="false">
      <c r="A25" s="1" t="n">
        <v>15</v>
      </c>
      <c r="B25" s="40" t="s">
        <v>65</v>
      </c>
      <c r="C25" s="40" t="s">
        <v>66</v>
      </c>
      <c r="D25" s="40" t="s">
        <v>67</v>
      </c>
      <c r="E25" s="40" t="s">
        <v>29</v>
      </c>
      <c r="F25" s="41" t="n">
        <v>5.97</v>
      </c>
      <c r="G25" s="41" t="n">
        <v>16</v>
      </c>
      <c r="H25" s="42"/>
      <c r="I25" s="42"/>
      <c r="J25" s="30" t="n">
        <f aca="false">IF(I25=0,G25,(G25+H25+I25)/2)</f>
        <v>16</v>
      </c>
      <c r="K25" s="30" t="n">
        <f aca="false">0.06*(F25)-0.15</f>
        <v>0.2082</v>
      </c>
      <c r="L25" s="31" t="n">
        <v>0.5</v>
      </c>
      <c r="M25" s="30" t="n">
        <f aca="false">K25+L25</f>
        <v>0.7082</v>
      </c>
      <c r="N25" s="30" t="n">
        <f aca="false">(M25/L25)^(1/4)</f>
        <v>1.09092898198964</v>
      </c>
      <c r="O25" s="32" t="n">
        <f aca="false">(SQRT($F25))*((1.55*(SQRT($J25)/$F25)+0.0545*(($F25+SQRT($J25)))/(POWER($M25,1/3))))*N25</f>
        <v>4.39311018512181</v>
      </c>
      <c r="P25" s="33" t="n">
        <v>-2.5</v>
      </c>
      <c r="Q25" s="34" t="n">
        <f aca="false">O25*(1+P25/100)</f>
        <v>4.28328243049377</v>
      </c>
      <c r="R25" s="35" t="e">
        <f aca="false">R24</f>
        <v>#REF!</v>
      </c>
      <c r="S25" s="36" t="e">
        <f aca="false">Q25/R25</f>
        <v>#REF!</v>
      </c>
      <c r="T25" s="37" t="n">
        <v>61</v>
      </c>
      <c r="U25" s="37"/>
      <c r="V25" s="38" t="n">
        <f aca="false">100/60</f>
        <v>1.66666666666667</v>
      </c>
      <c r="W25" s="38" t="n">
        <f aca="false">V25*U25/100</f>
        <v>0</v>
      </c>
      <c r="X25" s="38" t="n">
        <f aca="false">W25+T25</f>
        <v>61</v>
      </c>
      <c r="Y25" s="39" t="e">
        <f aca="false">X25*S25</f>
        <v>#REF!</v>
      </c>
      <c r="AA25" s="5" t="str">
        <f aca="false">AA24</f>
        <v>T1</v>
      </c>
    </row>
    <row r="26" customFormat="false" ht="18" hidden="false" customHeight="false" outlineLevel="0" collapsed="false">
      <c r="A26" s="1" t="n">
        <v>16</v>
      </c>
      <c r="B26" s="27" t="s">
        <v>45</v>
      </c>
      <c r="C26" s="27" t="s">
        <v>68</v>
      </c>
      <c r="D26" s="27" t="s">
        <v>69</v>
      </c>
      <c r="E26" s="27" t="s">
        <v>50</v>
      </c>
      <c r="F26" s="28" t="n">
        <v>5.97</v>
      </c>
      <c r="G26" s="28" t="n">
        <v>15</v>
      </c>
      <c r="H26" s="28"/>
      <c r="I26" s="28"/>
      <c r="J26" s="30" t="n">
        <f aca="false">IF(I26=0,G26,(G26+H26+I26)/2)</f>
        <v>15</v>
      </c>
      <c r="K26" s="30" t="n">
        <f aca="false">0.06*(F26)-0.15</f>
        <v>0.2082</v>
      </c>
      <c r="L26" s="31" t="n">
        <v>0.5</v>
      </c>
      <c r="M26" s="30" t="n">
        <f aca="false">K26+L26</f>
        <v>0.7082</v>
      </c>
      <c r="N26" s="30" t="n">
        <f aca="false">(M26/L26)^(1/4)</f>
        <v>1.09092898198964</v>
      </c>
      <c r="O26" s="32" t="n">
        <f aca="false">(SQRT($F26))*((1.55*(SQRT($J26)/$F26)+0.0545*(($F26+SQRT($J26)))/(POWER($M26,1/3))))*N26</f>
        <v>4.28450671197843</v>
      </c>
      <c r="P26" s="33"/>
      <c r="Q26" s="34" t="n">
        <f aca="false">O26*(1+P26/100)</f>
        <v>4.28450671197843</v>
      </c>
      <c r="R26" s="35" t="e">
        <f aca="false">R24</f>
        <v>#REF!</v>
      </c>
      <c r="S26" s="36" t="e">
        <f aca="false">Q26/R26</f>
        <v>#REF!</v>
      </c>
      <c r="T26" s="37" t="n">
        <v>60</v>
      </c>
      <c r="U26" s="37"/>
      <c r="V26" s="38" t="n">
        <f aca="false">100/60</f>
        <v>1.66666666666667</v>
      </c>
      <c r="W26" s="38" t="n">
        <f aca="false">V26*U26/100</f>
        <v>0</v>
      </c>
      <c r="X26" s="38" t="n">
        <f aca="false">W26+T26</f>
        <v>60</v>
      </c>
      <c r="Y26" s="39" t="e">
        <f aca="false">X26*S26</f>
        <v>#REF!</v>
      </c>
      <c r="AA26" s="5" t="str">
        <f aca="false">AA25</f>
        <v>T1</v>
      </c>
    </row>
    <row r="27" customFormat="false" ht="18" hidden="false" customHeight="false" outlineLevel="0" collapsed="false">
      <c r="A27" s="1" t="n">
        <v>17</v>
      </c>
      <c r="B27" s="27" t="s">
        <v>70</v>
      </c>
      <c r="C27" s="27" t="s">
        <v>71</v>
      </c>
      <c r="D27" s="27" t="s">
        <v>72</v>
      </c>
      <c r="E27" s="27" t="s">
        <v>29</v>
      </c>
      <c r="F27" s="28" t="n">
        <v>5.25</v>
      </c>
      <c r="G27" s="28" t="n">
        <v>16</v>
      </c>
      <c r="H27" s="28"/>
      <c r="I27" s="28"/>
      <c r="J27" s="30" t="n">
        <f aca="false">IF(I27=0,G27,(G27+H27+I27)/2)</f>
        <v>16</v>
      </c>
      <c r="K27" s="30" t="n">
        <f aca="false">0.06*(F27)-0.15</f>
        <v>0.165</v>
      </c>
      <c r="L27" s="31" t="n">
        <v>0.44</v>
      </c>
      <c r="M27" s="30" t="n">
        <f aca="false">K27+L27</f>
        <v>0.605</v>
      </c>
      <c r="N27" s="30" t="n">
        <f aca="false">(M27/L27)^(1/4)</f>
        <v>1.082868385334</v>
      </c>
      <c r="O27" s="32" t="n">
        <f aca="false">(SQRT($F27))*((1.55*(SQRT($J27)/$F27)+0.0545*(($F27+SQRT($J27)))/(POWER($M27,1/3))))*N27</f>
        <v>4.4090456375062</v>
      </c>
      <c r="P27" s="33" t="n">
        <v>-2.5</v>
      </c>
      <c r="Q27" s="34" t="n">
        <f aca="false">O27*(1+P27/100)</f>
        <v>4.29881949656855</v>
      </c>
      <c r="R27" s="35" t="e">
        <f aca="false">R26</f>
        <v>#REF!</v>
      </c>
      <c r="S27" s="36" t="e">
        <f aca="false">Q27/R27</f>
        <v>#REF!</v>
      </c>
      <c r="T27" s="37" t="n">
        <v>60</v>
      </c>
      <c r="U27" s="37"/>
      <c r="V27" s="38" t="n">
        <f aca="false">100/60</f>
        <v>1.66666666666667</v>
      </c>
      <c r="W27" s="38" t="n">
        <f aca="false">V27*U27/100</f>
        <v>0</v>
      </c>
      <c r="X27" s="38" t="n">
        <f aca="false">W27+T27</f>
        <v>60</v>
      </c>
      <c r="Y27" s="39" t="e">
        <f aca="false">X27*S27</f>
        <v>#REF!</v>
      </c>
      <c r="AA27" s="5" t="str">
        <f aca="false">AA26</f>
        <v>T1</v>
      </c>
    </row>
    <row r="28" customFormat="false" ht="18" hidden="false" customHeight="false" outlineLevel="0" collapsed="false">
      <c r="A28" s="1" t="n">
        <v>18</v>
      </c>
      <c r="B28" s="43" t="s">
        <v>73</v>
      </c>
      <c r="C28" s="43"/>
      <c r="D28" s="43"/>
      <c r="E28" s="43"/>
      <c r="F28" s="44" t="n">
        <v>6</v>
      </c>
      <c r="G28" s="44" t="n">
        <v>19</v>
      </c>
      <c r="H28" s="45"/>
      <c r="I28" s="45"/>
      <c r="J28" s="30" t="n">
        <f aca="false">IF(I28=0,G28,(G28+H28+I28)/2)</f>
        <v>19</v>
      </c>
      <c r="K28" s="30" t="n">
        <f aca="false">0.06*(F28)-0.15</f>
        <v>0.21</v>
      </c>
      <c r="L28" s="31" t="n">
        <v>0.75</v>
      </c>
      <c r="M28" s="30" t="n">
        <f aca="false">K28+L28</f>
        <v>0.96</v>
      </c>
      <c r="N28" s="30" t="n">
        <f aca="false">(M28/L28)^(1/4)</f>
        <v>1.063659179389</v>
      </c>
      <c r="O28" s="32" t="n">
        <f aca="false">(SQRT($F28))*((1.55*(SQRT($J28)/$F28)+0.0545*(($F28+SQRT($J28)))/(POWER($M28,1/3))))*N28</f>
        <v>4.42490206201078</v>
      </c>
      <c r="P28" s="33" t="n">
        <v>-2.5</v>
      </c>
      <c r="Q28" s="34" t="n">
        <f aca="false">O28*(1+P28/100)</f>
        <v>4.31427951046051</v>
      </c>
      <c r="R28" s="35" t="e">
        <f aca="false">R27</f>
        <v>#REF!</v>
      </c>
      <c r="S28" s="36" t="e">
        <f aca="false">Q28/R28</f>
        <v>#REF!</v>
      </c>
      <c r="T28" s="37" t="n">
        <v>60</v>
      </c>
      <c r="U28" s="37"/>
      <c r="V28" s="38" t="n">
        <f aca="false">100/60</f>
        <v>1.66666666666667</v>
      </c>
      <c r="W28" s="38" t="n">
        <f aca="false">V28*U28/100</f>
        <v>0</v>
      </c>
      <c r="X28" s="38" t="n">
        <f aca="false">W28+T28</f>
        <v>60</v>
      </c>
      <c r="Y28" s="39" t="e">
        <f aca="false">X28*S28</f>
        <v>#REF!</v>
      </c>
      <c r="AA28" s="5" t="str">
        <f aca="false">AA27</f>
        <v>T1</v>
      </c>
    </row>
    <row r="29" customFormat="false" ht="18" hidden="false" customHeight="false" outlineLevel="0" collapsed="false">
      <c r="A29" s="1" t="n">
        <v>19</v>
      </c>
      <c r="B29" s="27" t="str">
        <f aca="false">B30</f>
        <v>PEGAZ 737</v>
      </c>
      <c r="C29" s="27" t="s">
        <v>74</v>
      </c>
      <c r="D29" s="27"/>
      <c r="E29" s="27" t="s">
        <v>38</v>
      </c>
      <c r="F29" s="28" t="n">
        <v>7.5</v>
      </c>
      <c r="G29" s="28" t="n">
        <v>27.2</v>
      </c>
      <c r="H29" s="29"/>
      <c r="I29" s="29"/>
      <c r="J29" s="30" t="n">
        <f aca="false">IF(I29=0,G29,(G29+H29+I29)/2)</f>
        <v>27.2</v>
      </c>
      <c r="K29" s="30" t="n">
        <f aca="false">0.06*(F29)-0.15</f>
        <v>0.3</v>
      </c>
      <c r="L29" s="31" t="n">
        <v>2.2</v>
      </c>
      <c r="M29" s="30" t="n">
        <f aca="false">K29+L29</f>
        <v>2.5</v>
      </c>
      <c r="N29" s="30" t="n">
        <f aca="false">(M29/L29)^(1/4)</f>
        <v>1.03247449449275</v>
      </c>
      <c r="O29" s="32" t="n">
        <f aca="false">(SQRT($F29))*((1.55*(SQRT($J29)/$F29)+0.0545*(($F29+SQRT($J29)))/(POWER($M29,1/3))))*N29</f>
        <v>4.49138676796286</v>
      </c>
      <c r="P29" s="33"/>
      <c r="Q29" s="34" t="n">
        <f aca="false">O29*(1+P29/100)</f>
        <v>4.49138676796286</v>
      </c>
      <c r="R29" s="35" t="e">
        <f aca="false">R40</f>
        <v>#REF!</v>
      </c>
      <c r="S29" s="36" t="e">
        <f aca="false">Q29/R29</f>
        <v>#REF!</v>
      </c>
      <c r="T29" s="37" t="n">
        <v>60</v>
      </c>
      <c r="U29" s="37"/>
      <c r="V29" s="38" t="n">
        <f aca="false">100/60</f>
        <v>1.66666666666667</v>
      </c>
      <c r="W29" s="38" t="n">
        <f aca="false">V29*U29/100</f>
        <v>0</v>
      </c>
      <c r="X29" s="38" t="n">
        <f aca="false">W29+T29</f>
        <v>60</v>
      </c>
      <c r="Y29" s="39" t="e">
        <f aca="false">X29*S29</f>
        <v>#REF!</v>
      </c>
      <c r="AA29" s="5" t="str">
        <f aca="false">AA28</f>
        <v>T1</v>
      </c>
    </row>
    <row r="30" customFormat="false" ht="18" hidden="false" customHeight="false" outlineLevel="0" collapsed="false">
      <c r="A30" s="1" t="n">
        <v>20</v>
      </c>
      <c r="B30" s="27" t="s">
        <v>75</v>
      </c>
      <c r="C30" s="27" t="s">
        <v>76</v>
      </c>
      <c r="D30" s="27" t="s">
        <v>77</v>
      </c>
      <c r="E30" s="27" t="s">
        <v>78</v>
      </c>
      <c r="F30" s="28" t="n">
        <v>7.5</v>
      </c>
      <c r="G30" s="28" t="n">
        <v>27.2</v>
      </c>
      <c r="H30" s="29"/>
      <c r="I30" s="29"/>
      <c r="J30" s="30" t="n">
        <f aca="false">IF(I30=0,G30,(G30+H30+I30)/2)</f>
        <v>27.2</v>
      </c>
      <c r="K30" s="30" t="n">
        <f aca="false">0.06*(F30)-0.15</f>
        <v>0.3</v>
      </c>
      <c r="L30" s="31" t="n">
        <v>2.2</v>
      </c>
      <c r="M30" s="30" t="n">
        <f aca="false">K30+L30</f>
        <v>2.5</v>
      </c>
      <c r="N30" s="30" t="n">
        <f aca="false">(M30/L30)^(1/4)</f>
        <v>1.03247449449275</v>
      </c>
      <c r="O30" s="32" t="n">
        <f aca="false">(SQRT($F30))*((1.55*(SQRT($J30)/$F30)+0.0545*(($F30+SQRT($J30)))/(POWER($M30,1/3))))*N30</f>
        <v>4.49138676796286</v>
      </c>
      <c r="P30" s="33"/>
      <c r="Q30" s="34" t="n">
        <f aca="false">O30*(1+P30/100)</f>
        <v>4.49138676796286</v>
      </c>
      <c r="R30" s="35"/>
      <c r="S30" s="36"/>
      <c r="T30" s="37"/>
      <c r="U30" s="37"/>
      <c r="V30" s="38"/>
      <c r="W30" s="38"/>
      <c r="X30" s="38"/>
      <c r="Y30" s="39"/>
      <c r="AA30" s="5" t="str">
        <f aca="false">AA29</f>
        <v>T1</v>
      </c>
    </row>
    <row r="31" customFormat="false" ht="18" hidden="false" customHeight="false" outlineLevel="0" collapsed="false">
      <c r="A31" s="1" t="n">
        <v>21</v>
      </c>
      <c r="B31" s="27" t="s">
        <v>75</v>
      </c>
      <c r="C31" s="27" t="s">
        <v>79</v>
      </c>
      <c r="D31" s="27"/>
      <c r="E31" s="27"/>
      <c r="F31" s="28" t="n">
        <v>7.5</v>
      </c>
      <c r="G31" s="28" t="n">
        <v>27.2</v>
      </c>
      <c r="H31" s="29"/>
      <c r="I31" s="29"/>
      <c r="J31" s="30" t="n">
        <f aca="false">IF(I31=0,G31,(G31+H31+I31)/2)</f>
        <v>27.2</v>
      </c>
      <c r="K31" s="30" t="n">
        <f aca="false">0.06*(F31)-0.15</f>
        <v>0.3</v>
      </c>
      <c r="L31" s="31" t="n">
        <v>2.2</v>
      </c>
      <c r="M31" s="30" t="n">
        <f aca="false">K31+L31</f>
        <v>2.5</v>
      </c>
      <c r="N31" s="30" t="n">
        <f aca="false">(M31/L31)^(1/4)</f>
        <v>1.03247449449275</v>
      </c>
      <c r="O31" s="32" t="n">
        <f aca="false">(SQRT($F31))*((1.55*(SQRT($J31)/$F31)+0.0545*(($F31+SQRT($J31)))/(POWER($M31,1/3))))*N31</f>
        <v>4.49138676796286</v>
      </c>
      <c r="P31" s="33"/>
      <c r="Q31" s="34" t="n">
        <f aca="false">O31*(1+P31/100)</f>
        <v>4.49138676796286</v>
      </c>
      <c r="R31" s="35" t="e">
        <f aca="false">R29</f>
        <v>#REF!</v>
      </c>
      <c r="S31" s="36" t="e">
        <f aca="false">Q31/R31</f>
        <v>#REF!</v>
      </c>
      <c r="T31" s="37" t="n">
        <v>60</v>
      </c>
      <c r="U31" s="37"/>
      <c r="V31" s="38" t="n">
        <f aca="false">100/60</f>
        <v>1.66666666666667</v>
      </c>
      <c r="W31" s="38" t="n">
        <f aca="false">V31*U31/100</f>
        <v>0</v>
      </c>
      <c r="X31" s="38" t="n">
        <f aca="false">W31+T31</f>
        <v>60</v>
      </c>
      <c r="Y31" s="39" t="e">
        <f aca="false">X31*S31</f>
        <v>#REF!</v>
      </c>
      <c r="AA31" s="5" t="str">
        <f aca="false">AA30</f>
        <v>T1</v>
      </c>
    </row>
    <row r="32" customFormat="false" ht="18" hidden="false" customHeight="false" outlineLevel="0" collapsed="false">
      <c r="A32" s="1" t="n">
        <v>22</v>
      </c>
      <c r="B32" s="27" t="s">
        <v>75</v>
      </c>
      <c r="C32" s="27" t="s">
        <v>80</v>
      </c>
      <c r="D32" s="27" t="s">
        <v>81</v>
      </c>
      <c r="E32" s="27" t="s">
        <v>82</v>
      </c>
      <c r="F32" s="28" t="n">
        <v>7.5</v>
      </c>
      <c r="G32" s="28" t="n">
        <v>27.2</v>
      </c>
      <c r="H32" s="29"/>
      <c r="I32" s="29"/>
      <c r="J32" s="30" t="n">
        <f aca="false">IF(I32=0,G32,(G32+H32+I32)/2)</f>
        <v>27.2</v>
      </c>
      <c r="K32" s="30" t="n">
        <f aca="false">0.06*(F32)-0.15</f>
        <v>0.3</v>
      </c>
      <c r="L32" s="31" t="n">
        <v>2.2</v>
      </c>
      <c r="M32" s="30" t="n">
        <f aca="false">K32+L32</f>
        <v>2.5</v>
      </c>
      <c r="N32" s="30" t="n">
        <f aca="false">(M32/L32)^(1/4)</f>
        <v>1.03247449449275</v>
      </c>
      <c r="O32" s="32" t="n">
        <f aca="false">(SQRT($F32))*((1.55*(SQRT($J32)/$F32)+0.0545*(($F32+SQRT($J32)))/(POWER($M32,1/3))))*N32</f>
        <v>4.49138676796286</v>
      </c>
      <c r="P32" s="33"/>
      <c r="Q32" s="34" t="n">
        <f aca="false">O32*(1+P32/100)</f>
        <v>4.49138676796286</v>
      </c>
      <c r="R32" s="35" t="e">
        <f aca="false">R31</f>
        <v>#REF!</v>
      </c>
      <c r="S32" s="36" t="e">
        <f aca="false">Q32/R32</f>
        <v>#REF!</v>
      </c>
      <c r="T32" s="37" t="n">
        <v>60</v>
      </c>
      <c r="U32" s="37"/>
      <c r="V32" s="38" t="n">
        <f aca="false">100/60</f>
        <v>1.66666666666667</v>
      </c>
      <c r="W32" s="38" t="n">
        <f aca="false">V32*U32/100</f>
        <v>0</v>
      </c>
      <c r="X32" s="38" t="n">
        <f aca="false">W32+T32</f>
        <v>60</v>
      </c>
      <c r="Y32" s="39" t="e">
        <f aca="false">X32*S32</f>
        <v>#REF!</v>
      </c>
      <c r="AA32" s="5" t="str">
        <f aca="false">AA31</f>
        <v>T1</v>
      </c>
    </row>
    <row r="33" customFormat="false" ht="18" hidden="false" customHeight="false" outlineLevel="0" collapsed="false">
      <c r="B33" s="43"/>
      <c r="C33" s="43"/>
      <c r="D33" s="43"/>
      <c r="E33" s="43"/>
      <c r="F33" s="44"/>
      <c r="G33" s="44"/>
      <c r="H33" s="45"/>
      <c r="I33" s="45"/>
      <c r="J33" s="30"/>
      <c r="K33" s="30"/>
      <c r="L33" s="31"/>
      <c r="M33" s="30"/>
      <c r="N33" s="30"/>
      <c r="O33" s="32"/>
      <c r="P33" s="33"/>
      <c r="Q33" s="34"/>
      <c r="R33" s="35"/>
      <c r="S33" s="36"/>
      <c r="T33" s="37"/>
      <c r="U33" s="37"/>
      <c r="V33" s="38"/>
      <c r="W33" s="38"/>
      <c r="X33" s="38"/>
      <c r="Y33" s="39"/>
    </row>
    <row r="34" customFormat="false" ht="18" hidden="false" customHeight="false" outlineLevel="0" collapsed="false">
      <c r="B34" s="43"/>
      <c r="C34" s="43"/>
      <c r="D34" s="43"/>
      <c r="E34" s="43"/>
      <c r="F34" s="44"/>
      <c r="G34" s="44"/>
      <c r="H34" s="45"/>
      <c r="I34" s="45"/>
      <c r="J34" s="30"/>
      <c r="K34" s="30"/>
      <c r="L34" s="31"/>
      <c r="M34" s="30"/>
      <c r="N34" s="30"/>
      <c r="O34" s="32"/>
      <c r="P34" s="33"/>
      <c r="Q34" s="34"/>
      <c r="R34" s="35"/>
      <c r="S34" s="36"/>
      <c r="T34" s="37"/>
      <c r="U34" s="37"/>
      <c r="V34" s="38"/>
      <c r="W34" s="38"/>
      <c r="X34" s="38"/>
      <c r="Y34" s="39"/>
    </row>
    <row r="35" customFormat="false" ht="18" hidden="false" customHeight="false" outlineLevel="0" collapsed="false">
      <c r="A35" s="1" t="n">
        <v>1</v>
      </c>
      <c r="B35" s="27" t="s">
        <v>83</v>
      </c>
      <c r="C35" s="27" t="s">
        <v>84</v>
      </c>
      <c r="D35" s="27" t="s">
        <v>85</v>
      </c>
      <c r="E35" s="27" t="s">
        <v>29</v>
      </c>
      <c r="F35" s="28" t="n">
        <v>5.95</v>
      </c>
      <c r="G35" s="28" t="n">
        <v>19.8</v>
      </c>
      <c r="H35" s="29"/>
      <c r="I35" s="29"/>
      <c r="J35" s="30" t="n">
        <f aca="false">IF(I35=0,G35,(G35+H35+I35)/2)</f>
        <v>19.8</v>
      </c>
      <c r="K35" s="30" t="n">
        <f aca="false">0.06*(F35)-0.15</f>
        <v>0.207</v>
      </c>
      <c r="L35" s="31" t="n">
        <v>0.85</v>
      </c>
      <c r="M35" s="30" t="n">
        <f aca="false">K35+L35</f>
        <v>1.057</v>
      </c>
      <c r="N35" s="30" t="n">
        <f aca="false">(M35/L35)^(1/4)</f>
        <v>1.05600023634592</v>
      </c>
      <c r="O35" s="32" t="n">
        <f aca="false">(SQRT($F35))*((1.55*(SQRT($J35)/$F35)+0.0545*(($F35+SQRT($J35)))/(POWER($M35,1/3))))*N35</f>
        <v>4.41909173406149</v>
      </c>
      <c r="P35" s="33" t="n">
        <v>0.5</v>
      </c>
      <c r="Q35" s="34" t="n">
        <f aca="false">O35*(1+P35/100)</f>
        <v>4.4411871927318</v>
      </c>
      <c r="R35" s="35" t="e">
        <f aca="false">R28</f>
        <v>#REF!</v>
      </c>
      <c r="S35" s="36" t="e">
        <f aca="false">Q35/R35</f>
        <v>#REF!</v>
      </c>
      <c r="T35" s="37" t="n">
        <v>60</v>
      </c>
      <c r="U35" s="37"/>
      <c r="V35" s="38" t="n">
        <f aca="false">100/60</f>
        <v>1.66666666666667</v>
      </c>
      <c r="W35" s="38" t="n">
        <f aca="false">V35*U35/100</f>
        <v>0</v>
      </c>
      <c r="X35" s="38" t="n">
        <f aca="false">W35+T35</f>
        <v>60</v>
      </c>
      <c r="Y35" s="39" t="e">
        <f aca="false">X35*S35</f>
        <v>#REF!</v>
      </c>
      <c r="AA35" s="5" t="s">
        <v>86</v>
      </c>
    </row>
    <row r="36" customFormat="false" ht="18" hidden="false" customHeight="false" outlineLevel="0" collapsed="false">
      <c r="A36" s="1" t="n">
        <v>2</v>
      </c>
      <c r="B36" s="27" t="s">
        <v>83</v>
      </c>
      <c r="C36" s="27"/>
      <c r="D36" s="27" t="s">
        <v>87</v>
      </c>
      <c r="E36" s="27" t="s">
        <v>29</v>
      </c>
      <c r="F36" s="28" t="n">
        <v>5.95</v>
      </c>
      <c r="G36" s="28" t="n">
        <v>19.8</v>
      </c>
      <c r="H36" s="29"/>
      <c r="I36" s="29"/>
      <c r="J36" s="30" t="n">
        <f aca="false">IF(I36=0,G36,(G36+H36+I36)/2)</f>
        <v>19.8</v>
      </c>
      <c r="K36" s="30" t="n">
        <f aca="false">0.06*(F36)-0.15</f>
        <v>0.207</v>
      </c>
      <c r="L36" s="31" t="n">
        <v>0.85</v>
      </c>
      <c r="M36" s="30" t="n">
        <f aca="false">K36+L36</f>
        <v>1.057</v>
      </c>
      <c r="N36" s="30" t="n">
        <f aca="false">(M36/L36)^(1/4)</f>
        <v>1.05600023634592</v>
      </c>
      <c r="O36" s="32" t="n">
        <f aca="false">(SQRT($F36))*((1.55*(SQRT($J36)/$F36)+0.0545*(($F36+SQRT($J36)))/(POWER($M36,1/3))))*N36</f>
        <v>4.41909173406149</v>
      </c>
      <c r="P36" s="33" t="n">
        <v>0.5</v>
      </c>
      <c r="Q36" s="34" t="n">
        <f aca="false">O36*(1+P36/100)</f>
        <v>4.4411871927318</v>
      </c>
      <c r="R36" s="35" t="e">
        <f aca="false">R35</f>
        <v>#REF!</v>
      </c>
      <c r="S36" s="36" t="e">
        <f aca="false">Q36/R36</f>
        <v>#REF!</v>
      </c>
      <c r="T36" s="37" t="n">
        <v>60</v>
      </c>
      <c r="U36" s="37"/>
      <c r="V36" s="38" t="n">
        <f aca="false">100/60</f>
        <v>1.66666666666667</v>
      </c>
      <c r="W36" s="38" t="n">
        <f aca="false">V36*U36/100</f>
        <v>0</v>
      </c>
      <c r="X36" s="38" t="n">
        <f aca="false">W36+T36</f>
        <v>60</v>
      </c>
      <c r="Y36" s="39" t="e">
        <f aca="false">X36*S36</f>
        <v>#REF!</v>
      </c>
      <c r="AA36" s="5" t="str">
        <f aca="false">AA35</f>
        <v>T2</v>
      </c>
    </row>
    <row r="37" customFormat="false" ht="18" hidden="false" customHeight="false" outlineLevel="0" collapsed="false">
      <c r="A37" s="1" t="n">
        <v>3</v>
      </c>
      <c r="B37" s="36" t="s">
        <v>88</v>
      </c>
      <c r="C37" s="36" t="s">
        <v>89</v>
      </c>
      <c r="D37" s="36" t="s">
        <v>90</v>
      </c>
      <c r="E37" s="36" t="s">
        <v>91</v>
      </c>
      <c r="F37" s="28" t="n">
        <v>5.5</v>
      </c>
      <c r="G37" s="28" t="n">
        <v>18.5</v>
      </c>
      <c r="H37" s="46"/>
      <c r="I37" s="46"/>
      <c r="J37" s="30" t="n">
        <f aca="false">IF(I37=0,G37,(G37+H37+I37)/2)</f>
        <v>18.5</v>
      </c>
      <c r="K37" s="30" t="n">
        <f aca="false">0.06*(F37)-0.15</f>
        <v>0.18</v>
      </c>
      <c r="L37" s="31" t="n">
        <v>0.61</v>
      </c>
      <c r="M37" s="30" t="n">
        <f aca="false">K37+L37</f>
        <v>0.79</v>
      </c>
      <c r="N37" s="30" t="n">
        <f aca="false">(M37/L37)^(1/4)</f>
        <v>1.06677864687576</v>
      </c>
      <c r="O37" s="32" t="n">
        <f aca="false">(SQRT($F37))*((1.55*(SQRT($J37)/$F37)+0.0545*(($F37+SQRT($J37)))/(POWER($M37,1/3))))*N37</f>
        <v>4.47818759237085</v>
      </c>
      <c r="P37" s="33" t="n">
        <v>0.5</v>
      </c>
      <c r="Q37" s="34" t="n">
        <f aca="false">O37*(1+P37/100)</f>
        <v>4.5005785303327</v>
      </c>
      <c r="R37" s="35" t="e">
        <f aca="false">R36</f>
        <v>#REF!</v>
      </c>
      <c r="S37" s="36" t="e">
        <f aca="false">Q37/R37</f>
        <v>#REF!</v>
      </c>
      <c r="T37" s="37" t="n">
        <v>60</v>
      </c>
      <c r="U37" s="37"/>
      <c r="V37" s="38" t="n">
        <f aca="false">100/60</f>
        <v>1.66666666666667</v>
      </c>
      <c r="W37" s="38" t="n">
        <f aca="false">V37*U37/100</f>
        <v>0</v>
      </c>
      <c r="X37" s="38" t="n">
        <f aca="false">W37+T37</f>
        <v>60</v>
      </c>
      <c r="Y37" s="39" t="e">
        <f aca="false">X37*S37</f>
        <v>#REF!</v>
      </c>
      <c r="AA37" s="5" t="str">
        <f aca="false">AA36</f>
        <v>T2</v>
      </c>
    </row>
    <row r="38" customFormat="false" ht="18" hidden="false" customHeight="false" outlineLevel="0" collapsed="false">
      <c r="A38" s="1" t="n">
        <v>4</v>
      </c>
      <c r="B38" s="36" t="s">
        <v>88</v>
      </c>
      <c r="C38" s="47"/>
      <c r="D38" s="36" t="s">
        <v>92</v>
      </c>
      <c r="E38" s="36" t="s">
        <v>91</v>
      </c>
      <c r="F38" s="28" t="n">
        <v>5.5</v>
      </c>
      <c r="G38" s="28" t="n">
        <v>18.5</v>
      </c>
      <c r="H38" s="46"/>
      <c r="I38" s="46"/>
      <c r="J38" s="30" t="n">
        <f aca="false">IF(I38=0,G38,(G38+H38+I38)/2)</f>
        <v>18.5</v>
      </c>
      <c r="K38" s="30" t="n">
        <f aca="false">0.06*(F38)-0.15</f>
        <v>0.18</v>
      </c>
      <c r="L38" s="31" t="n">
        <v>0.61</v>
      </c>
      <c r="M38" s="30" t="n">
        <f aca="false">K38+L38</f>
        <v>0.79</v>
      </c>
      <c r="N38" s="30" t="n">
        <f aca="false">(M38/L38)^(1/4)</f>
        <v>1.06677864687576</v>
      </c>
      <c r="O38" s="32" t="n">
        <f aca="false">(SQRT($F38))*((1.55*(SQRT($J38)/$F38)+0.0545*(($F38+SQRT($J38)))/(POWER($M38,1/3))))*N38</f>
        <v>4.47818759237085</v>
      </c>
      <c r="P38" s="33" t="n">
        <v>0.5</v>
      </c>
      <c r="Q38" s="34" t="n">
        <f aca="false">O38*(1+P38/100)</f>
        <v>4.5005785303327</v>
      </c>
      <c r="R38" s="35" t="e">
        <f aca="false">R37</f>
        <v>#REF!</v>
      </c>
      <c r="S38" s="36" t="e">
        <f aca="false">Q38/R38</f>
        <v>#REF!</v>
      </c>
      <c r="T38" s="37" t="n">
        <v>60</v>
      </c>
      <c r="U38" s="37"/>
      <c r="V38" s="38" t="n">
        <f aca="false">100/60</f>
        <v>1.66666666666667</v>
      </c>
      <c r="W38" s="38" t="n">
        <f aca="false">V38*U38/100</f>
        <v>0</v>
      </c>
      <c r="X38" s="38" t="n">
        <f aca="false">W38+T38</f>
        <v>60</v>
      </c>
      <c r="Y38" s="39" t="e">
        <f aca="false">X38*S38</f>
        <v>#REF!</v>
      </c>
      <c r="AA38" s="5" t="str">
        <f aca="false">AA37</f>
        <v>T2</v>
      </c>
    </row>
    <row r="39" customFormat="false" ht="18" hidden="false" customHeight="false" outlineLevel="0" collapsed="false">
      <c r="A39" s="1" t="n">
        <v>5</v>
      </c>
      <c r="B39" s="27" t="s">
        <v>93</v>
      </c>
      <c r="C39" s="27" t="s">
        <v>94</v>
      </c>
      <c r="D39" s="27" t="s">
        <v>95</v>
      </c>
      <c r="E39" s="27" t="s">
        <v>29</v>
      </c>
      <c r="F39" s="28" t="n">
        <v>5</v>
      </c>
      <c r="G39" s="28" t="n">
        <v>15</v>
      </c>
      <c r="H39" s="29"/>
      <c r="I39" s="29"/>
      <c r="J39" s="30" t="n">
        <f aca="false">IF(I39=0,G39,(G39+H39+I39)/2)</f>
        <v>15</v>
      </c>
      <c r="K39" s="30" t="n">
        <f aca="false">0.06*(F39)-0.15</f>
        <v>0.15</v>
      </c>
      <c r="L39" s="31" t="n">
        <v>0.33</v>
      </c>
      <c r="M39" s="30" t="n">
        <f aca="false">K39+L39</f>
        <v>0.48</v>
      </c>
      <c r="N39" s="30" t="n">
        <f aca="false">(M39/L39)^(1/4)</f>
        <v>1.09820097355223</v>
      </c>
      <c r="O39" s="32" t="n">
        <f aca="false">(SQRT($F39))*((1.55*(SQRT($J39)/$F39)+0.0545*(($F39+SQRT($J39)))/(POWER($M39,1/3))))*N39</f>
        <v>4.46496872780393</v>
      </c>
      <c r="P39" s="33" t="n">
        <v>0.5</v>
      </c>
      <c r="Q39" s="34" t="n">
        <f aca="false">O39*(1+P39/100)</f>
        <v>4.48729357144295</v>
      </c>
      <c r="R39" s="35" t="e">
        <f aca="false">R36</f>
        <v>#REF!</v>
      </c>
      <c r="S39" s="36" t="e">
        <f aca="false">Q39/R39</f>
        <v>#REF!</v>
      </c>
      <c r="T39" s="37" t="n">
        <v>60</v>
      </c>
      <c r="U39" s="37"/>
      <c r="V39" s="38" t="n">
        <f aca="false">100/60</f>
        <v>1.66666666666667</v>
      </c>
      <c r="W39" s="38" t="n">
        <f aca="false">V39*U39/100</f>
        <v>0</v>
      </c>
      <c r="X39" s="38" t="n">
        <f aca="false">W39+T39</f>
        <v>60</v>
      </c>
      <c r="Y39" s="39" t="e">
        <f aca="false">X39*S39</f>
        <v>#REF!</v>
      </c>
      <c r="AA39" s="5" t="str">
        <f aca="false">AA38</f>
        <v>T2</v>
      </c>
    </row>
    <row r="40" customFormat="false" ht="18" hidden="false" customHeight="false" outlineLevel="0" collapsed="false">
      <c r="A40" s="1" t="n">
        <v>6</v>
      </c>
      <c r="B40" s="27" t="s">
        <v>93</v>
      </c>
      <c r="C40" s="27" t="s">
        <v>96</v>
      </c>
      <c r="D40" s="27" t="s">
        <v>97</v>
      </c>
      <c r="E40" s="27" t="s">
        <v>60</v>
      </c>
      <c r="F40" s="28" t="n">
        <v>5</v>
      </c>
      <c r="G40" s="28" t="n">
        <v>15</v>
      </c>
      <c r="H40" s="29"/>
      <c r="I40" s="29"/>
      <c r="J40" s="30" t="n">
        <f aca="false">IF(I40=0,G40,(G40+H40+I40)/2)</f>
        <v>15</v>
      </c>
      <c r="K40" s="30" t="n">
        <f aca="false">0.06*(F40)-0.15</f>
        <v>0.15</v>
      </c>
      <c r="L40" s="31" t="n">
        <v>0.33</v>
      </c>
      <c r="M40" s="30" t="n">
        <f aca="false">K40+L40</f>
        <v>0.48</v>
      </c>
      <c r="N40" s="30" t="n">
        <f aca="false">(M40/L40)^(1/4)</f>
        <v>1.09820097355223</v>
      </c>
      <c r="O40" s="32" t="n">
        <f aca="false">(SQRT($F40))*((1.55*(SQRT($J40)/$F40)+0.0545*(($F40+SQRT($J40)))/(POWER($M40,1/3))))*N40</f>
        <v>4.46496872780393</v>
      </c>
      <c r="P40" s="33" t="n">
        <v>0.5</v>
      </c>
      <c r="Q40" s="34" t="n">
        <f aca="false">O40*(1+P40/100)</f>
        <v>4.48729357144295</v>
      </c>
      <c r="R40" s="35" t="e">
        <f aca="false">R39</f>
        <v>#REF!</v>
      </c>
      <c r="S40" s="36" t="e">
        <f aca="false">Q40/R40</f>
        <v>#REF!</v>
      </c>
      <c r="T40" s="37" t="n">
        <v>60</v>
      </c>
      <c r="U40" s="37"/>
      <c r="V40" s="38" t="n">
        <f aca="false">100/60</f>
        <v>1.66666666666667</v>
      </c>
      <c r="W40" s="38" t="n">
        <f aca="false">V40*U40/100</f>
        <v>0</v>
      </c>
      <c r="X40" s="38" t="n">
        <f aca="false">W40+T40</f>
        <v>60</v>
      </c>
      <c r="Y40" s="39" t="e">
        <f aca="false">X40*S40</f>
        <v>#REF!</v>
      </c>
      <c r="AA40" s="5" t="str">
        <f aca="false">AA39</f>
        <v>T2</v>
      </c>
    </row>
    <row r="41" customFormat="false" ht="18" hidden="false" customHeight="false" outlineLevel="0" collapsed="false">
      <c r="A41" s="1" t="n">
        <v>7</v>
      </c>
      <c r="B41" s="27" t="s">
        <v>98</v>
      </c>
      <c r="C41" s="27" t="s">
        <v>99</v>
      </c>
      <c r="D41" s="27" t="s">
        <v>100</v>
      </c>
      <c r="E41" s="27" t="s">
        <v>29</v>
      </c>
      <c r="F41" s="28" t="n">
        <v>8.2</v>
      </c>
      <c r="G41" s="28" t="n">
        <v>27</v>
      </c>
      <c r="H41" s="29"/>
      <c r="I41" s="29"/>
      <c r="J41" s="30" t="n">
        <f aca="false">IF(I41=0,G41,(G41+H41+I41)/2)</f>
        <v>27</v>
      </c>
      <c r="K41" s="30" t="n">
        <f aca="false">0.06*(F41)-0.15</f>
        <v>0.342</v>
      </c>
      <c r="L41" s="31" t="n">
        <v>2</v>
      </c>
      <c r="M41" s="30" t="n">
        <f aca="false">K41+L41</f>
        <v>2.342</v>
      </c>
      <c r="N41" s="30" t="n">
        <f aca="false">(M41/L41)^(1/4)</f>
        <v>1.04025359123317</v>
      </c>
      <c r="O41" s="32" t="n">
        <f aca="false">(SQRT($F41))*((1.55*(SQRT($J41)/$F41)+0.0545*(($F41+SQRT($J41)))/(POWER($M41,1/3))))*N41</f>
        <v>4.5634810422943</v>
      </c>
      <c r="P41" s="33"/>
      <c r="Q41" s="34" t="n">
        <f aca="false">O41*(1+P41/100)</f>
        <v>4.5634810422943</v>
      </c>
      <c r="R41" s="35" t="e">
        <f aca="false">R32</f>
        <v>#REF!</v>
      </c>
      <c r="S41" s="36" t="e">
        <f aca="false">Q41/R41</f>
        <v>#REF!</v>
      </c>
      <c r="T41" s="37" t="n">
        <v>60</v>
      </c>
      <c r="U41" s="37"/>
      <c r="V41" s="38" t="n">
        <f aca="false">100/60</f>
        <v>1.66666666666667</v>
      </c>
      <c r="W41" s="38" t="n">
        <f aca="false">V41*U41/100</f>
        <v>0</v>
      </c>
      <c r="X41" s="38" t="n">
        <f aca="false">W41+T41</f>
        <v>60</v>
      </c>
      <c r="Y41" s="39" t="e">
        <f aca="false">X41*S41</f>
        <v>#REF!</v>
      </c>
      <c r="AA41" s="5" t="str">
        <f aca="false">AA40</f>
        <v>T2</v>
      </c>
    </row>
    <row r="42" customFormat="false" ht="18" hidden="false" customHeight="false" outlineLevel="0" collapsed="false">
      <c r="A42" s="1" t="n">
        <v>8</v>
      </c>
      <c r="B42" s="27" t="s">
        <v>101</v>
      </c>
      <c r="C42" s="27" t="s">
        <v>52</v>
      </c>
      <c r="D42" s="27" t="s">
        <v>53</v>
      </c>
      <c r="E42" s="27" t="s">
        <v>29</v>
      </c>
      <c r="F42" s="28" t="n">
        <v>6.2</v>
      </c>
      <c r="G42" s="28" t="n">
        <v>24.4</v>
      </c>
      <c r="H42" s="29"/>
      <c r="I42" s="29"/>
      <c r="J42" s="30" t="n">
        <f aca="false">IF(I42=0,G42,(G42+H42+I42)/2)</f>
        <v>24.4</v>
      </c>
      <c r="K42" s="30" t="n">
        <f aca="false">0.06*(F42)-0.15</f>
        <v>0.222</v>
      </c>
      <c r="L42" s="31" t="n">
        <v>1.05</v>
      </c>
      <c r="M42" s="30" t="n">
        <f aca="false">K42+L42</f>
        <v>1.272</v>
      </c>
      <c r="N42" s="30" t="n">
        <f aca="false">(M42/L42)^(1/4)</f>
        <v>1.04911827698333</v>
      </c>
      <c r="O42" s="32" t="n">
        <f aca="false">(SQRT($F42))*((1.55*(SQRT($J42)/$F42)+0.0545*(($F42+SQRT($J42)))/(POWER($M42,1/3))))*N42</f>
        <v>4.6896545795369</v>
      </c>
      <c r="P42" s="33" t="n">
        <v>-1</v>
      </c>
      <c r="Q42" s="34" t="n">
        <f aca="false">O42*(1+P42/100)</f>
        <v>4.64275803374153</v>
      </c>
      <c r="R42" s="35" t="e">
        <f aca="false">R41</f>
        <v>#REF!</v>
      </c>
      <c r="S42" s="36" t="e">
        <f aca="false">Q42/R42</f>
        <v>#REF!</v>
      </c>
      <c r="T42" s="37" t="n">
        <v>60</v>
      </c>
      <c r="U42" s="37"/>
      <c r="V42" s="38" t="n">
        <f aca="false">100/60</f>
        <v>1.66666666666667</v>
      </c>
      <c r="W42" s="38" t="n">
        <f aca="false">V42*U42/100</f>
        <v>0</v>
      </c>
      <c r="X42" s="38" t="n">
        <f aca="false">W42+T42</f>
        <v>60</v>
      </c>
      <c r="Y42" s="39" t="e">
        <f aca="false">X42*S42</f>
        <v>#REF!</v>
      </c>
      <c r="AA42" s="5" t="str">
        <f aca="false">AA41</f>
        <v>T2</v>
      </c>
    </row>
    <row r="43" customFormat="false" ht="18" hidden="false" customHeight="false" outlineLevel="0" collapsed="false">
      <c r="A43" s="1" t="n">
        <v>9</v>
      </c>
      <c r="B43" s="27" t="s">
        <v>102</v>
      </c>
      <c r="C43" s="27" t="s">
        <v>103</v>
      </c>
      <c r="D43" s="27" t="s">
        <v>104</v>
      </c>
      <c r="E43" s="27" t="s">
        <v>29</v>
      </c>
      <c r="F43" s="28" t="n">
        <v>8.2</v>
      </c>
      <c r="G43" s="28" t="n">
        <v>30</v>
      </c>
      <c r="H43" s="29"/>
      <c r="I43" s="29"/>
      <c r="J43" s="30" t="n">
        <f aca="false">IF(I43=0,G43,(G43+H43+I43)/2)</f>
        <v>30</v>
      </c>
      <c r="K43" s="30" t="n">
        <f aca="false">0.06*(F43)-0.15</f>
        <v>0.342</v>
      </c>
      <c r="L43" s="31" t="n">
        <v>2.2</v>
      </c>
      <c r="M43" s="30" t="n">
        <f aca="false">K43+L43</f>
        <v>2.542</v>
      </c>
      <c r="N43" s="30" t="n">
        <f aca="false">(M43/L43)^(1/4)</f>
        <v>1.03678383276957</v>
      </c>
      <c r="O43" s="32" t="n">
        <f aca="false">(SQRT($F43))*((1.55*(SQRT($J43)/$F43)+0.0545*(($F43+SQRT($J43)))/(POWER($M43,1/3))))*N43</f>
        <v>4.69533887803747</v>
      </c>
      <c r="P43" s="33" t="n">
        <v>-1</v>
      </c>
      <c r="Q43" s="34" t="n">
        <f aca="false">O43*(1+P43/100)</f>
        <v>4.64838548925709</v>
      </c>
      <c r="R43" s="35" t="e">
        <f aca="false">R42</f>
        <v>#REF!</v>
      </c>
      <c r="S43" s="36" t="e">
        <f aca="false">Q43/R43</f>
        <v>#REF!</v>
      </c>
      <c r="T43" s="37" t="n">
        <v>60</v>
      </c>
      <c r="U43" s="37"/>
      <c r="V43" s="38" t="n">
        <f aca="false">100/60</f>
        <v>1.66666666666667</v>
      </c>
      <c r="W43" s="38" t="n">
        <f aca="false">V43*U43/100</f>
        <v>0</v>
      </c>
      <c r="X43" s="38" t="n">
        <f aca="false">W43+T43</f>
        <v>60</v>
      </c>
      <c r="Y43" s="39" t="e">
        <f aca="false">X43*S43</f>
        <v>#REF!</v>
      </c>
      <c r="AA43" s="5" t="str">
        <f aca="false">AA42</f>
        <v>T2</v>
      </c>
    </row>
    <row r="44" customFormat="false" ht="18" hidden="false" customHeight="false" outlineLevel="0" collapsed="false">
      <c r="A44" s="1" t="n">
        <v>10</v>
      </c>
      <c r="B44" s="27" t="s">
        <v>105</v>
      </c>
      <c r="C44" s="27" t="s">
        <v>106</v>
      </c>
      <c r="D44" s="27"/>
      <c r="E44" s="27" t="s">
        <v>64</v>
      </c>
      <c r="F44" s="28" t="n">
        <v>6.65</v>
      </c>
      <c r="G44" s="28" t="n">
        <v>24.2</v>
      </c>
      <c r="H44" s="29"/>
      <c r="I44" s="29"/>
      <c r="J44" s="30" t="n">
        <f aca="false">IF(I44=0,G44,(G44+H44+I44)/2)</f>
        <v>24.2</v>
      </c>
      <c r="K44" s="30" t="n">
        <f aca="false">0.06*(F44)-0.15</f>
        <v>0.249</v>
      </c>
      <c r="L44" s="31" t="n">
        <v>1.15</v>
      </c>
      <c r="M44" s="30" t="n">
        <f aca="false">K44+L44</f>
        <v>1.399</v>
      </c>
      <c r="N44" s="30" t="n">
        <f aca="false">(M44/L44)^(1/4)</f>
        <v>1.05021923575008</v>
      </c>
      <c r="O44" s="32" t="n">
        <f aca="false">(SQRT($F44))*((1.55*(SQRT($J44)/$F44)+0.0545*(($F44+SQRT($J44)))/(POWER($M44,1/3))))*N44</f>
        <v>4.63216425042175</v>
      </c>
      <c r="P44" s="33" t="n">
        <v>0</v>
      </c>
      <c r="Q44" s="34" t="n">
        <f aca="false">O44*(1+P44/100)</f>
        <v>4.63216425042175</v>
      </c>
      <c r="R44" s="35" t="e">
        <f aca="false">#REF!</f>
        <v>#REF!</v>
      </c>
      <c r="S44" s="36" t="e">
        <f aca="false">Q44/R44</f>
        <v>#REF!</v>
      </c>
      <c r="T44" s="37" t="n">
        <v>60</v>
      </c>
      <c r="U44" s="37"/>
      <c r="V44" s="38" t="n">
        <f aca="false">100/60</f>
        <v>1.66666666666667</v>
      </c>
      <c r="W44" s="38" t="n">
        <f aca="false">V44*U44/100</f>
        <v>0</v>
      </c>
      <c r="X44" s="38" t="n">
        <f aca="false">W44+T44</f>
        <v>60</v>
      </c>
      <c r="Y44" s="39" t="e">
        <f aca="false">X44*S44</f>
        <v>#REF!</v>
      </c>
      <c r="AA44" s="5" t="str">
        <f aca="false">AA43</f>
        <v>T2</v>
      </c>
    </row>
    <row r="45" customFormat="false" ht="18" hidden="false" customHeight="false" outlineLevel="0" collapsed="false">
      <c r="A45" s="1" t="n">
        <v>11</v>
      </c>
      <c r="B45" s="48" t="s">
        <v>107</v>
      </c>
      <c r="C45" s="27" t="s">
        <v>108</v>
      </c>
      <c r="D45" s="27" t="s">
        <v>109</v>
      </c>
      <c r="E45" s="27"/>
      <c r="F45" s="28" t="n">
        <v>7.8</v>
      </c>
      <c r="G45" s="28" t="n">
        <v>30</v>
      </c>
      <c r="H45" s="29"/>
      <c r="I45" s="29"/>
      <c r="J45" s="30" t="n">
        <f aca="false">IF(I45=0,G45,(G45+H45+I45)/2)</f>
        <v>30</v>
      </c>
      <c r="K45" s="30" t="n">
        <f aca="false">0.06*(F45)-0.15</f>
        <v>0.318</v>
      </c>
      <c r="L45" s="31" t="n">
        <v>2.3</v>
      </c>
      <c r="M45" s="30" t="n">
        <f aca="false">K45+L45</f>
        <v>2.618</v>
      </c>
      <c r="N45" s="30" t="n">
        <f aca="false">(M45/L45)^(1/4)</f>
        <v>1.03290517082159</v>
      </c>
      <c r="O45" s="32" t="n">
        <f aca="false">(SQRT($F45))*((1.55*(SQRT($J45)/$F45)+0.0545*(($F45+SQRT($J45)))/(POWER($M45,1/3))))*N45</f>
        <v>4.65439183465177</v>
      </c>
      <c r="P45" s="33" t="n">
        <v>0</v>
      </c>
      <c r="Q45" s="34" t="n">
        <f aca="false">O45*(1+P45/100)</f>
        <v>4.65439183465177</v>
      </c>
      <c r="R45" s="35" t="e">
        <f aca="false">R43</f>
        <v>#REF!</v>
      </c>
      <c r="S45" s="36" t="e">
        <f aca="false">Q45/R45</f>
        <v>#REF!</v>
      </c>
      <c r="T45" s="37" t="n">
        <v>60</v>
      </c>
      <c r="U45" s="37"/>
      <c r="V45" s="38" t="n">
        <f aca="false">100/60</f>
        <v>1.66666666666667</v>
      </c>
      <c r="W45" s="38" t="n">
        <f aca="false">V45*U45/100</f>
        <v>0</v>
      </c>
      <c r="X45" s="38" t="n">
        <f aca="false">W45+T45</f>
        <v>60</v>
      </c>
      <c r="Y45" s="39" t="e">
        <f aca="false">X45*S45</f>
        <v>#REF!</v>
      </c>
      <c r="AA45" s="5" t="str">
        <f aca="false">AA44</f>
        <v>T2</v>
      </c>
    </row>
    <row r="46" customFormat="false" ht="18" hidden="false" customHeight="false" outlineLevel="0" collapsed="false">
      <c r="A46" s="1" t="n">
        <v>12</v>
      </c>
      <c r="B46" s="27" t="s">
        <v>110</v>
      </c>
      <c r="C46" s="27"/>
      <c r="D46" s="27" t="s">
        <v>111</v>
      </c>
      <c r="E46" s="27"/>
      <c r="F46" s="28" t="n">
        <v>6.23</v>
      </c>
      <c r="G46" s="28" t="n">
        <v>23.5</v>
      </c>
      <c r="H46" s="29"/>
      <c r="I46" s="29"/>
      <c r="J46" s="30" t="n">
        <f aca="false">IF(I46=0,G46,(G46+H46+I46)/2)</f>
        <v>23.5</v>
      </c>
      <c r="K46" s="30" t="n">
        <f aca="false">0.06*(F46)-0.15</f>
        <v>0.2238</v>
      </c>
      <c r="L46" s="31" t="n">
        <v>1</v>
      </c>
      <c r="M46" s="30" t="n">
        <f aca="false">K46+L46</f>
        <v>1.2238</v>
      </c>
      <c r="N46" s="30" t="n">
        <f aca="false">(M46/L46)^(1/4)</f>
        <v>1.05178654844592</v>
      </c>
      <c r="O46" s="32" t="n">
        <f aca="false">(SQRT($F46))*((1.55*(SQRT($J46)/$F46)+0.0545*(($F46+SQRT($J46)))/(POWER($M46,1/3))))*N46</f>
        <v>4.64804700133426</v>
      </c>
      <c r="P46" s="33" t="n">
        <v>0</v>
      </c>
      <c r="Q46" s="34" t="n">
        <f aca="false">O46*(1+P46/100)</f>
        <v>4.64804700133426</v>
      </c>
      <c r="R46" s="35" t="e">
        <f aca="false">R44</f>
        <v>#REF!</v>
      </c>
      <c r="S46" s="36" t="e">
        <f aca="false">Q46/R46</f>
        <v>#REF!</v>
      </c>
      <c r="T46" s="37" t="n">
        <v>60</v>
      </c>
      <c r="U46" s="37"/>
      <c r="V46" s="38" t="n">
        <f aca="false">100/60</f>
        <v>1.66666666666667</v>
      </c>
      <c r="W46" s="38" t="n">
        <f aca="false">V46*U46/100</f>
        <v>0</v>
      </c>
      <c r="X46" s="38" t="n">
        <f aca="false">W46+T46</f>
        <v>60</v>
      </c>
      <c r="Y46" s="39" t="e">
        <f aca="false">X46*S46</f>
        <v>#REF!</v>
      </c>
      <c r="AA46" s="5" t="str">
        <f aca="false">AA45</f>
        <v>T2</v>
      </c>
    </row>
    <row r="47" customFormat="false" ht="18" hidden="false" customHeight="false" outlineLevel="0" collapsed="false">
      <c r="A47" s="1" t="n">
        <v>13</v>
      </c>
      <c r="B47" s="27" t="s">
        <v>112</v>
      </c>
      <c r="C47" s="27" t="s">
        <v>113</v>
      </c>
      <c r="D47" s="27" t="s">
        <v>114</v>
      </c>
      <c r="E47" s="27" t="s">
        <v>38</v>
      </c>
      <c r="F47" s="28" t="n">
        <v>5.95</v>
      </c>
      <c r="G47" s="28" t="n">
        <v>23.5</v>
      </c>
      <c r="H47" s="29"/>
      <c r="I47" s="29"/>
      <c r="J47" s="30" t="n">
        <f aca="false">IF(I47=0,G47,(G47+H47+I47)/2)</f>
        <v>23.5</v>
      </c>
      <c r="K47" s="30" t="n">
        <f aca="false">0.06*(F47)-0.15</f>
        <v>0.207</v>
      </c>
      <c r="L47" s="31" t="n">
        <v>0.95</v>
      </c>
      <c r="M47" s="30" t="n">
        <f aca="false">K47+L47</f>
        <v>1.157</v>
      </c>
      <c r="N47" s="30" t="n">
        <f aca="false">(M47/L47)^(1/4)</f>
        <v>1.05051543652479</v>
      </c>
      <c r="O47" s="32" t="n">
        <f aca="false">(SQRT($F47))*((1.55*(SQRT($J47)/$F47)+0.0545*(($F47+SQRT($J47)))/(POWER($M47,1/3))))*N47</f>
        <v>4.67241246628616</v>
      </c>
      <c r="P47" s="33" t="n">
        <v>0</v>
      </c>
      <c r="Q47" s="34" t="n">
        <f aca="false">O47*(1+P47/100)</f>
        <v>4.67241246628616</v>
      </c>
      <c r="R47" s="35" t="e">
        <f aca="false">R50</f>
        <v>#REF!</v>
      </c>
      <c r="S47" s="36" t="e">
        <f aca="false">Q47/R47</f>
        <v>#REF!</v>
      </c>
      <c r="T47" s="37" t="n">
        <v>60</v>
      </c>
      <c r="U47" s="37"/>
      <c r="V47" s="38" t="n">
        <f aca="false">100/60</f>
        <v>1.66666666666667</v>
      </c>
      <c r="W47" s="38" t="n">
        <f aca="false">V47*U47/100</f>
        <v>0</v>
      </c>
      <c r="X47" s="38" t="n">
        <f aca="false">W47+T47</f>
        <v>60</v>
      </c>
      <c r="Y47" s="39" t="e">
        <f aca="false">X47*S47</f>
        <v>#REF!</v>
      </c>
      <c r="AA47" s="5" t="str">
        <f aca="false">AA46</f>
        <v>T2</v>
      </c>
    </row>
    <row r="49" customFormat="false" ht="18" hidden="false" customHeight="false" outlineLevel="0" collapsed="false"/>
    <row r="50" customFormat="false" ht="18" hidden="false" customHeight="false" outlineLevel="0" collapsed="false">
      <c r="A50" s="1" t="n">
        <v>1</v>
      </c>
      <c r="B50" s="48" t="s">
        <v>115</v>
      </c>
      <c r="C50" s="27" t="s">
        <v>116</v>
      </c>
      <c r="D50" s="27"/>
      <c r="E50" s="27" t="s">
        <v>60</v>
      </c>
      <c r="F50" s="28" t="n">
        <v>6.05</v>
      </c>
      <c r="G50" s="28" t="n">
        <v>22</v>
      </c>
      <c r="H50" s="29"/>
      <c r="I50" s="29"/>
      <c r="J50" s="30" t="n">
        <f aca="false">IF(I50=0,G50,(G50+H50+I50)/2)</f>
        <v>22</v>
      </c>
      <c r="K50" s="30" t="n">
        <f aca="false">0.06*(F50)-0.15</f>
        <v>0.213</v>
      </c>
      <c r="L50" s="31" t="n">
        <v>0.8</v>
      </c>
      <c r="M50" s="30" t="n">
        <f aca="false">K50+L50</f>
        <v>1.013</v>
      </c>
      <c r="N50" s="30" t="n">
        <f aca="false">(M50/L50)^(1/4)</f>
        <v>1.06079109323782</v>
      </c>
      <c r="O50" s="32" t="n">
        <f aca="false">(SQRT($F50))*((1.55*(SQRT($J50)/$F50)+0.0545*(($F50+SQRT($J50)))/(POWER($M50,1/3))))*N50</f>
        <v>4.65615760021079</v>
      </c>
      <c r="P50" s="33" t="n">
        <v>1</v>
      </c>
      <c r="Q50" s="34" t="n">
        <f aca="false">O50*(1+P50/100)</f>
        <v>4.7027191762129</v>
      </c>
      <c r="R50" s="35" t="e">
        <f aca="false">R46</f>
        <v>#REF!</v>
      </c>
      <c r="S50" s="36" t="e">
        <f aca="false">Q50/R50</f>
        <v>#REF!</v>
      </c>
      <c r="T50" s="37" t="n">
        <v>60</v>
      </c>
      <c r="U50" s="37"/>
      <c r="V50" s="38" t="n">
        <f aca="false">100/60</f>
        <v>1.66666666666667</v>
      </c>
      <c r="W50" s="38" t="n">
        <f aca="false">V50*U50/100</f>
        <v>0</v>
      </c>
      <c r="X50" s="38" t="n">
        <f aca="false">W50+T50</f>
        <v>60</v>
      </c>
      <c r="Y50" s="39" t="e">
        <f aca="false">X50*S50</f>
        <v>#REF!</v>
      </c>
      <c r="AA50" s="5" t="s">
        <v>117</v>
      </c>
    </row>
    <row r="51" customFormat="false" ht="18" hidden="false" customHeight="false" outlineLevel="0" collapsed="false">
      <c r="A51" s="1" t="n">
        <v>2</v>
      </c>
      <c r="B51" s="27" t="s">
        <v>118</v>
      </c>
      <c r="C51" s="27" t="s">
        <v>119</v>
      </c>
      <c r="D51" s="27" t="s">
        <v>120</v>
      </c>
      <c r="E51" s="27" t="s">
        <v>29</v>
      </c>
      <c r="F51" s="28" t="n">
        <v>7.2</v>
      </c>
      <c r="G51" s="28" t="n">
        <v>32.5</v>
      </c>
      <c r="H51" s="29"/>
      <c r="I51" s="29"/>
      <c r="J51" s="30" t="n">
        <f aca="false">IF(I51=0,G51,(G51+H51+I51)/2)</f>
        <v>32.5</v>
      </c>
      <c r="K51" s="30" t="n">
        <f aca="false">0.06*(F51)-0.15</f>
        <v>0.282</v>
      </c>
      <c r="L51" s="31" t="n">
        <v>1.45</v>
      </c>
      <c r="M51" s="30" t="n">
        <f aca="false">K51+L51</f>
        <v>1.732</v>
      </c>
      <c r="N51" s="30" t="n">
        <f aca="false">(M51/L51)^(1/4)</f>
        <v>1.0454300307279</v>
      </c>
      <c r="O51" s="32" t="n">
        <f aca="false">(SQRT($F51))*((1.55*(SQRT($J51)/$F51)+0.0545*(($F51+SQRT($J51)))/(POWER($M51,1/3))))*N51</f>
        <v>5.08505532832444</v>
      </c>
      <c r="P51" s="33" t="n">
        <v>0.5</v>
      </c>
      <c r="Q51" s="34" t="n">
        <f aca="false">O51*(1+P51/100)</f>
        <v>5.11048060496607</v>
      </c>
      <c r="R51" s="35" t="e">
        <f aca="false">R55</f>
        <v>#REF!</v>
      </c>
      <c r="S51" s="36" t="e">
        <f aca="false">Q51/R51</f>
        <v>#REF!</v>
      </c>
      <c r="T51" s="37" t="n">
        <v>60</v>
      </c>
      <c r="U51" s="37"/>
      <c r="V51" s="38" t="n">
        <f aca="false">100/60</f>
        <v>1.66666666666667</v>
      </c>
      <c r="W51" s="38" t="n">
        <f aca="false">V51*U51/100</f>
        <v>0</v>
      </c>
      <c r="X51" s="38" t="n">
        <f aca="false">W51+T51</f>
        <v>60</v>
      </c>
      <c r="Y51" s="39" t="e">
        <f aca="false">X51*S51</f>
        <v>#REF!</v>
      </c>
      <c r="AA51" s="5" t="str">
        <f aca="false">AA50</f>
        <v>T3</v>
      </c>
    </row>
    <row r="52" customFormat="false" ht="18" hidden="false" customHeight="false" outlineLevel="0" collapsed="false">
      <c r="A52" s="1" t="n">
        <v>3</v>
      </c>
      <c r="B52" s="1" t="s">
        <v>118</v>
      </c>
      <c r="C52" s="27" t="s">
        <v>121</v>
      </c>
      <c r="D52" s="27" t="s">
        <v>122</v>
      </c>
      <c r="E52" s="27" t="s">
        <v>38</v>
      </c>
      <c r="F52" s="28" t="n">
        <v>7.2</v>
      </c>
      <c r="G52" s="28" t="n">
        <v>32.5</v>
      </c>
      <c r="H52" s="29"/>
      <c r="I52" s="29"/>
      <c r="J52" s="30" t="n">
        <f aca="false">IF(I52=0,G52,(G52+H52+I52)/2)</f>
        <v>32.5</v>
      </c>
      <c r="K52" s="30" t="n">
        <f aca="false">0.06*(F52)-0.15</f>
        <v>0.282</v>
      </c>
      <c r="L52" s="31" t="n">
        <v>1.45</v>
      </c>
      <c r="M52" s="30" t="n">
        <f aca="false">K52+L52</f>
        <v>1.732</v>
      </c>
      <c r="N52" s="30" t="n">
        <f aca="false">(M52/L52)^(1/4)</f>
        <v>1.0454300307279</v>
      </c>
      <c r="O52" s="32" t="n">
        <f aca="false">(SQRT($F52))*((1.55*(SQRT($J52)/$F52)+0.0545*(($F52+SQRT($J52)))/(POWER($M52,1/3))))*N52</f>
        <v>5.08505532832444</v>
      </c>
      <c r="P52" s="33" t="n">
        <v>0.5</v>
      </c>
      <c r="Q52" s="34" t="n">
        <f aca="false">O52*(1+P52/100)</f>
        <v>5.11048060496607</v>
      </c>
      <c r="R52" s="35" t="e">
        <f aca="false">R51</f>
        <v>#REF!</v>
      </c>
      <c r="S52" s="36" t="e">
        <f aca="false">Q52/R52</f>
        <v>#REF!</v>
      </c>
      <c r="T52" s="37" t="n">
        <v>60</v>
      </c>
      <c r="U52" s="37"/>
      <c r="V52" s="38" t="n">
        <f aca="false">100/60</f>
        <v>1.66666666666667</v>
      </c>
      <c r="W52" s="38" t="n">
        <f aca="false">V52*U52/100</f>
        <v>0</v>
      </c>
      <c r="X52" s="38" t="n">
        <f aca="false">W52+T52</f>
        <v>60</v>
      </c>
      <c r="Y52" s="39" t="e">
        <f aca="false">X52*S52</f>
        <v>#REF!</v>
      </c>
      <c r="AA52" s="5" t="str">
        <f aca="false">AA51</f>
        <v>T3</v>
      </c>
    </row>
    <row r="53" customFormat="false" ht="18" hidden="false" customHeight="false" outlineLevel="0" collapsed="false">
      <c r="A53" s="1" t="n">
        <v>4</v>
      </c>
      <c r="B53" s="27" t="s">
        <v>118</v>
      </c>
      <c r="C53" s="27" t="s">
        <v>123</v>
      </c>
      <c r="D53" s="27" t="s">
        <v>124</v>
      </c>
      <c r="E53" s="27"/>
      <c r="F53" s="28" t="n">
        <v>7.2</v>
      </c>
      <c r="G53" s="28" t="n">
        <v>32.5</v>
      </c>
      <c r="H53" s="29"/>
      <c r="I53" s="29"/>
      <c r="J53" s="30" t="n">
        <f aca="false">IF(I53=0,G53,(G53+H53+I53)/2)</f>
        <v>32.5</v>
      </c>
      <c r="K53" s="30" t="n">
        <f aca="false">0.06*(F53)-0.15</f>
        <v>0.282</v>
      </c>
      <c r="L53" s="31" t="n">
        <v>1.45</v>
      </c>
      <c r="M53" s="30" t="n">
        <f aca="false">K53+L53</f>
        <v>1.732</v>
      </c>
      <c r="N53" s="30" t="n">
        <f aca="false">(M53/L53)^(1/4)</f>
        <v>1.0454300307279</v>
      </c>
      <c r="O53" s="32" t="n">
        <f aca="false">(SQRT($F53))*((1.55*(SQRT($J53)/$F53)+0.0545*(($F53+SQRT($J53)))/(POWER($M53,1/3))))*N53</f>
        <v>5.08505532832444</v>
      </c>
      <c r="P53" s="33" t="n">
        <v>0.5</v>
      </c>
      <c r="Q53" s="34" t="n">
        <f aca="false">O53*(1+P53/100)</f>
        <v>5.11048060496607</v>
      </c>
      <c r="R53" s="35" t="e">
        <f aca="false">R52</f>
        <v>#REF!</v>
      </c>
      <c r="S53" s="36" t="e">
        <f aca="false">Q53/R53</f>
        <v>#REF!</v>
      </c>
      <c r="T53" s="37" t="n">
        <v>60</v>
      </c>
      <c r="U53" s="37"/>
      <c r="V53" s="38" t="n">
        <f aca="false">100/60</f>
        <v>1.66666666666667</v>
      </c>
      <c r="W53" s="38" t="n">
        <f aca="false">V53*U53/100</f>
        <v>0</v>
      </c>
      <c r="X53" s="38" t="n">
        <f aca="false">W53+T53</f>
        <v>60</v>
      </c>
      <c r="Y53" s="39" t="e">
        <f aca="false">X53*S53</f>
        <v>#REF!</v>
      </c>
      <c r="AA53" s="5" t="str">
        <f aca="false">AA52</f>
        <v>T3</v>
      </c>
    </row>
    <row r="54" customFormat="false" ht="18" hidden="false" customHeight="false" outlineLevel="0" collapsed="false">
      <c r="A54" s="1" t="n">
        <v>5</v>
      </c>
      <c r="B54" s="27" t="s">
        <v>125</v>
      </c>
      <c r="C54" s="27"/>
      <c r="D54" s="27" t="s">
        <v>126</v>
      </c>
      <c r="E54" s="27" t="s">
        <v>29</v>
      </c>
      <c r="F54" s="28" t="n">
        <v>7.48</v>
      </c>
      <c r="G54" s="28" t="n">
        <v>34</v>
      </c>
      <c r="H54" s="29"/>
      <c r="I54" s="29"/>
      <c r="J54" s="30" t="n">
        <f aca="false">IF(I54=0,G54,(G54+H54+I54)/2)</f>
        <v>34</v>
      </c>
      <c r="K54" s="30" t="n">
        <f aca="false">0.06*(F54)-0.15</f>
        <v>0.2988</v>
      </c>
      <c r="L54" s="31" t="n">
        <v>1.65</v>
      </c>
      <c r="M54" s="30" t="n">
        <f aca="false">K54+L54</f>
        <v>1.9488</v>
      </c>
      <c r="N54" s="30" t="n">
        <f aca="false">(M54/L54)^(1/4)</f>
        <v>1.04248744104106</v>
      </c>
      <c r="O54" s="32" t="n">
        <f aca="false">(SQRT($F54))*((1.55*(SQRT($J54)/$F54)+0.0545*(($F54+SQRT($J54)))/(POWER($M54,1/3))))*N54</f>
        <v>5.10093101638922</v>
      </c>
      <c r="P54" s="33" t="n">
        <v>0</v>
      </c>
      <c r="Q54" s="34" t="n">
        <f aca="false">O54*(1+P54/100)</f>
        <v>5.10093101638922</v>
      </c>
      <c r="R54" s="35" t="e">
        <f aca="false">R53</f>
        <v>#REF!</v>
      </c>
      <c r="S54" s="36" t="e">
        <f aca="false">Q54/R54</f>
        <v>#REF!</v>
      </c>
      <c r="T54" s="37" t="n">
        <v>60</v>
      </c>
      <c r="U54" s="37"/>
      <c r="V54" s="38" t="n">
        <f aca="false">100/60</f>
        <v>1.66666666666667</v>
      </c>
      <c r="W54" s="38" t="n">
        <f aca="false">V54*U54/100</f>
        <v>0</v>
      </c>
      <c r="X54" s="38" t="n">
        <f aca="false">W54+T54</f>
        <v>60</v>
      </c>
      <c r="Y54" s="39" t="e">
        <f aca="false">X54*S54</f>
        <v>#REF!</v>
      </c>
      <c r="AA54" s="5" t="str">
        <f aca="false">AA53</f>
        <v>T3</v>
      </c>
    </row>
    <row r="55" customFormat="false" ht="18" hidden="false" customHeight="false" outlineLevel="0" collapsed="false">
      <c r="A55" s="1" t="n">
        <v>6</v>
      </c>
      <c r="B55" s="27" t="s">
        <v>127</v>
      </c>
      <c r="C55" s="27" t="s">
        <v>128</v>
      </c>
      <c r="D55" s="27" t="s">
        <v>129</v>
      </c>
      <c r="E55" s="27" t="s">
        <v>130</v>
      </c>
      <c r="F55" s="28" t="n">
        <v>7.35</v>
      </c>
      <c r="G55" s="28" t="n">
        <v>31</v>
      </c>
      <c r="H55" s="29"/>
      <c r="I55" s="29"/>
      <c r="J55" s="30" t="n">
        <f aca="false">IF(I55=0,G55,(G55+H55+I55)/2)</f>
        <v>31</v>
      </c>
      <c r="K55" s="30" t="n">
        <f aca="false">0.06*(F55)-0.15</f>
        <v>0.291</v>
      </c>
      <c r="L55" s="49" t="n">
        <v>1.25</v>
      </c>
      <c r="M55" s="30" t="n">
        <f aca="false">K55+L55</f>
        <v>1.541</v>
      </c>
      <c r="N55" s="30" t="n">
        <f aca="false">(M55/L55)^(1/4)</f>
        <v>1.05371498544083</v>
      </c>
      <c r="O55" s="32" t="n">
        <f aca="false">(SQRT($F55))*((1.55*(SQRT($J55)/$F55)+0.0545*(($F55+SQRT($J55)))/(POWER($M55,1/3))))*N55</f>
        <v>5.09542837169636</v>
      </c>
      <c r="P55" s="33" t="n">
        <v>0</v>
      </c>
      <c r="Q55" s="34" t="n">
        <f aca="false">O55*(1+P55/100)</f>
        <v>5.09542837169636</v>
      </c>
      <c r="R55" s="35" t="e">
        <f aca="false">R56</f>
        <v>#REF!</v>
      </c>
      <c r="S55" s="36" t="e">
        <f aca="false">Q55/R55</f>
        <v>#REF!</v>
      </c>
      <c r="T55" s="37" t="n">
        <v>60</v>
      </c>
      <c r="U55" s="37"/>
      <c r="V55" s="38" t="n">
        <f aca="false">100/60</f>
        <v>1.66666666666667</v>
      </c>
      <c r="W55" s="38" t="n">
        <f aca="false">V55*U55/100</f>
        <v>0</v>
      </c>
      <c r="X55" s="38" t="n">
        <f aca="false">W55+T55</f>
        <v>60</v>
      </c>
      <c r="Y55" s="39" t="e">
        <f aca="false">X55*S55</f>
        <v>#REF!</v>
      </c>
      <c r="AA55" s="5" t="str">
        <f aca="false">AA54</f>
        <v>T3</v>
      </c>
    </row>
    <row r="56" customFormat="false" ht="18" hidden="false" customHeight="false" outlineLevel="0" collapsed="false">
      <c r="A56" s="1" t="n">
        <v>7</v>
      </c>
      <c r="B56" s="43" t="s">
        <v>127</v>
      </c>
      <c r="C56" s="43" t="s">
        <v>131</v>
      </c>
      <c r="D56" s="43" t="s">
        <v>132</v>
      </c>
      <c r="E56" s="43" t="s">
        <v>50</v>
      </c>
      <c r="F56" s="44" t="n">
        <v>7.35</v>
      </c>
      <c r="G56" s="44" t="n">
        <v>31</v>
      </c>
      <c r="H56" s="45"/>
      <c r="I56" s="45"/>
      <c r="J56" s="30" t="n">
        <f aca="false">IF(I56=0,G56,(G56+H56+I56)/2)</f>
        <v>31</v>
      </c>
      <c r="K56" s="30" t="n">
        <f aca="false">0.06*(F56)-0.15</f>
        <v>0.291</v>
      </c>
      <c r="L56" s="31" t="n">
        <v>1.35</v>
      </c>
      <c r="M56" s="30" t="n">
        <f aca="false">K56+L56</f>
        <v>1.641</v>
      </c>
      <c r="N56" s="30" t="n">
        <f aca="false">(M56/L56)^(1/4)</f>
        <v>1.05001064783621</v>
      </c>
      <c r="O56" s="32" t="n">
        <f aca="false">(SQRT($F56))*((1.55*(SQRT($J56)/$F56)+0.0545*(($F56+SQRT($J56)))/(POWER($M56,1/3))))*N56</f>
        <v>5.0415297670596</v>
      </c>
      <c r="P56" s="33" t="n">
        <v>1</v>
      </c>
      <c r="Q56" s="34" t="n">
        <f aca="false">O56*(1+P56/100)</f>
        <v>5.09194506473019</v>
      </c>
      <c r="R56" s="35" t="e">
        <f aca="false">R57</f>
        <v>#REF!</v>
      </c>
      <c r="S56" s="36" t="e">
        <f aca="false">Q56/R56</f>
        <v>#REF!</v>
      </c>
      <c r="T56" s="37" t="n">
        <v>60</v>
      </c>
      <c r="U56" s="37"/>
      <c r="V56" s="38" t="n">
        <f aca="false">100/60</f>
        <v>1.66666666666667</v>
      </c>
      <c r="W56" s="38" t="n">
        <f aca="false">V56*U56/100</f>
        <v>0</v>
      </c>
      <c r="X56" s="38" t="n">
        <f aca="false">W56+T56</f>
        <v>60</v>
      </c>
      <c r="Y56" s="39" t="e">
        <f aca="false">X56*S56</f>
        <v>#REF!</v>
      </c>
      <c r="AA56" s="5" t="str">
        <f aca="false">AA55</f>
        <v>T3</v>
      </c>
    </row>
    <row r="57" customFormat="false" ht="18" hidden="false" customHeight="false" outlineLevel="0" collapsed="false">
      <c r="A57" s="1" t="n">
        <v>8</v>
      </c>
      <c r="B57" s="27" t="s">
        <v>51</v>
      </c>
      <c r="C57" s="27" t="s">
        <v>133</v>
      </c>
      <c r="D57" s="27" t="s">
        <v>134</v>
      </c>
      <c r="E57" s="27" t="s">
        <v>60</v>
      </c>
      <c r="F57" s="28" t="n">
        <v>6.2</v>
      </c>
      <c r="G57" s="28" t="n">
        <v>24.5</v>
      </c>
      <c r="H57" s="28"/>
      <c r="I57" s="28"/>
      <c r="J57" s="30" t="n">
        <f aca="false">IF(I57=0,G57,(G57+H57+I57)/2)</f>
        <v>24.5</v>
      </c>
      <c r="K57" s="30" t="n">
        <f aca="false">0.06*(F57)-0.15</f>
        <v>0.222</v>
      </c>
      <c r="L57" s="31" t="n">
        <v>0.85</v>
      </c>
      <c r="M57" s="30" t="n">
        <f aca="false">K57+L57</f>
        <v>1.072</v>
      </c>
      <c r="N57" s="30" t="n">
        <f aca="false">(M57/L57)^(1/4)</f>
        <v>1.05972691549038</v>
      </c>
      <c r="O57" s="32" t="n">
        <f aca="false">(SQRT($F57))*((1.55*(SQRT($J57)/$F57)+0.0545*(($F57+SQRT($J57)))/(POWER($M57,1/3))))*N57</f>
        <v>4.8319251622701</v>
      </c>
      <c r="P57" s="33" t="n">
        <v>0</v>
      </c>
      <c r="Q57" s="34" t="n">
        <f aca="false">O57*(1+P57/100)</f>
        <v>4.8319251622701</v>
      </c>
      <c r="R57" s="35" t="e">
        <f aca="false">R73</f>
        <v>#REF!</v>
      </c>
      <c r="S57" s="36" t="e">
        <f aca="false">Q57/R57</f>
        <v>#REF!</v>
      </c>
      <c r="T57" s="37" t="n">
        <v>60</v>
      </c>
      <c r="U57" s="37" t="n">
        <v>0</v>
      </c>
      <c r="V57" s="38" t="n">
        <f aca="false">100/60</f>
        <v>1.66666666666667</v>
      </c>
      <c r="W57" s="38" t="n">
        <f aca="false">V57*U57/100</f>
        <v>0</v>
      </c>
      <c r="X57" s="38" t="n">
        <f aca="false">W57+T57</f>
        <v>60</v>
      </c>
      <c r="Y57" s="39" t="e">
        <f aca="false">X57*S57</f>
        <v>#REF!</v>
      </c>
      <c r="Z57" s="2" t="s">
        <v>135</v>
      </c>
      <c r="AA57" s="5" t="str">
        <f aca="false">AA56</f>
        <v>T3</v>
      </c>
    </row>
    <row r="58" customFormat="false" ht="18" hidden="false" customHeight="false" outlineLevel="0" collapsed="false">
      <c r="A58" s="1" t="n">
        <v>9</v>
      </c>
      <c r="B58" s="27" t="s">
        <v>136</v>
      </c>
      <c r="C58" s="27" t="s">
        <v>52</v>
      </c>
      <c r="D58" s="27" t="s">
        <v>53</v>
      </c>
      <c r="E58" s="27" t="s">
        <v>29</v>
      </c>
      <c r="F58" s="28" t="n">
        <v>6.2</v>
      </c>
      <c r="G58" s="28" t="n">
        <v>29</v>
      </c>
      <c r="H58" s="29"/>
      <c r="I58" s="29"/>
      <c r="J58" s="30" t="n">
        <f aca="false">IF(I58=0,G58,(G58+H58+I58)/2)</f>
        <v>29</v>
      </c>
      <c r="K58" s="30" t="n">
        <f aca="false">0.06*(F58)-0.15</f>
        <v>0.222</v>
      </c>
      <c r="L58" s="31" t="n">
        <v>1.05</v>
      </c>
      <c r="M58" s="30" t="n">
        <f aca="false">K58+L58</f>
        <v>1.272</v>
      </c>
      <c r="N58" s="30" t="n">
        <f aca="false">(M58/L58)^(1/4)</f>
        <v>1.04911827698333</v>
      </c>
      <c r="O58" s="32" t="n">
        <f aca="false">(SQRT($F58))*((1.55*(SQRT($J58)/$F58)+0.0545*(($F58+SQRT($J58)))/(POWER($M58,1/3))))*N58</f>
        <v>5.03915822432263</v>
      </c>
      <c r="P58" s="33" t="n">
        <v>-1</v>
      </c>
      <c r="Q58" s="34" t="n">
        <f aca="false">O58*(1+P58/100)</f>
        <v>4.9887666420794</v>
      </c>
      <c r="R58" s="35"/>
      <c r="S58" s="36"/>
      <c r="T58" s="37"/>
      <c r="U58" s="37"/>
      <c r="V58" s="38"/>
      <c r="W58" s="38"/>
      <c r="X58" s="38"/>
      <c r="Y58" s="39"/>
      <c r="AA58" s="5" t="s">
        <v>117</v>
      </c>
    </row>
    <row r="59" customFormat="false" ht="18" hidden="false" customHeight="false" outlineLevel="0" collapsed="false">
      <c r="B59" s="27"/>
      <c r="C59" s="27"/>
      <c r="D59" s="27"/>
      <c r="E59" s="27"/>
      <c r="F59" s="28"/>
      <c r="G59" s="28"/>
      <c r="H59" s="50"/>
      <c r="I59" s="29"/>
      <c r="J59" s="30"/>
      <c r="K59" s="30"/>
      <c r="L59" s="31"/>
      <c r="M59" s="30"/>
      <c r="N59" s="30"/>
      <c r="O59" s="32"/>
      <c r="P59" s="33"/>
      <c r="Q59" s="34"/>
      <c r="R59" s="35"/>
      <c r="S59" s="36"/>
      <c r="T59" s="37"/>
      <c r="U59" s="37"/>
      <c r="V59" s="38"/>
      <c r="W59" s="38"/>
      <c r="X59" s="38"/>
      <c r="Y59" s="39"/>
    </row>
    <row r="60" customFormat="false" ht="18" hidden="false" customHeight="false" outlineLevel="0" collapsed="false">
      <c r="A60" s="1" t="n">
        <v>1</v>
      </c>
      <c r="B60" s="27" t="s">
        <v>137</v>
      </c>
      <c r="C60" s="27" t="s">
        <v>138</v>
      </c>
      <c r="D60" s="27" t="s">
        <v>139</v>
      </c>
      <c r="E60" s="27" t="s">
        <v>60</v>
      </c>
      <c r="F60" s="28" t="n">
        <v>6</v>
      </c>
      <c r="G60" s="28" t="n">
        <v>25</v>
      </c>
      <c r="H60" s="29"/>
      <c r="I60" s="29"/>
      <c r="J60" s="30" t="n">
        <f aca="false">IF(I60=0,G60,(G60+H60+I60)/2)</f>
        <v>25</v>
      </c>
      <c r="K60" s="30" t="n">
        <f aca="false">0.06*(F60)-0.15</f>
        <v>0.21</v>
      </c>
      <c r="L60" s="31" t="n">
        <v>0.6</v>
      </c>
      <c r="M60" s="30" t="n">
        <f aca="false">K60+L60</f>
        <v>0.81</v>
      </c>
      <c r="N60" s="30" t="n">
        <f aca="false">(M60/L60)^(1/4)</f>
        <v>1.07791233588925</v>
      </c>
      <c r="O60" s="32" t="n">
        <f aca="false">(SQRT($F60))*((1.55*(SQRT($J60)/$F60)+0.0545*(($F60+SQRT($J60)))/(POWER($M60,1/3))))*N60</f>
        <v>5.10849382745752</v>
      </c>
      <c r="P60" s="33" t="n">
        <v>0.5</v>
      </c>
      <c r="Q60" s="34" t="n">
        <f aca="false">O60*(1+P60/100)</f>
        <v>5.13403629659481</v>
      </c>
      <c r="R60" s="35" t="e">
        <f aca="false">R54</f>
        <v>#REF!</v>
      </c>
      <c r="S60" s="36" t="e">
        <f aca="false">Q60/R60</f>
        <v>#REF!</v>
      </c>
      <c r="T60" s="37" t="n">
        <v>60</v>
      </c>
      <c r="U60" s="37"/>
      <c r="V60" s="38" t="n">
        <f aca="false">100/60</f>
        <v>1.66666666666667</v>
      </c>
      <c r="W60" s="38" t="n">
        <f aca="false">V60*U60/100</f>
        <v>0</v>
      </c>
      <c r="X60" s="38" t="n">
        <f aca="false">W60+T60</f>
        <v>60</v>
      </c>
      <c r="Y60" s="39" t="e">
        <f aca="false">X60*S60</f>
        <v>#REF!</v>
      </c>
      <c r="AA60" s="5" t="s">
        <v>140</v>
      </c>
    </row>
    <row r="61" customFormat="false" ht="18" hidden="false" customHeight="false" outlineLevel="0" collapsed="false">
      <c r="A61" s="1" t="n">
        <v>2</v>
      </c>
      <c r="B61" s="27" t="s">
        <v>141</v>
      </c>
      <c r="C61" s="27" t="s">
        <v>142</v>
      </c>
      <c r="D61" s="27" t="s">
        <v>143</v>
      </c>
      <c r="E61" s="27" t="s">
        <v>60</v>
      </c>
      <c r="F61" s="28" t="n">
        <v>6.5</v>
      </c>
      <c r="G61" s="28" t="n">
        <v>27</v>
      </c>
      <c r="H61" s="50"/>
      <c r="I61" s="29"/>
      <c r="J61" s="30" t="n">
        <f aca="false">IF(I61=0,G61,(G61+H61+I61)/2)</f>
        <v>27</v>
      </c>
      <c r="K61" s="30" t="n">
        <f aca="false">0.06*(F61)-0.15</f>
        <v>0.24</v>
      </c>
      <c r="L61" s="31" t="n">
        <v>0.7</v>
      </c>
      <c r="M61" s="30" t="n">
        <f aca="false">K61+L61</f>
        <v>0.94</v>
      </c>
      <c r="N61" s="30" t="n">
        <f aca="false">(M61/L61)^(1/4)</f>
        <v>1.07648368816978</v>
      </c>
      <c r="O61" s="32" t="n">
        <f aca="false">(SQRT($F61))*((1.55*(SQRT($J61)/$F61)+0.0545*(($F61+SQRT($J61)))/(POWER($M61,1/3))))*N61</f>
        <v>5.18658497420725</v>
      </c>
      <c r="P61" s="33" t="n">
        <v>0.5</v>
      </c>
      <c r="Q61" s="34" t="n">
        <f aca="false">O61*(1+P61/100)</f>
        <v>5.21251789907829</v>
      </c>
      <c r="R61" s="35" t="e">
        <f aca="false">R60</f>
        <v>#REF!</v>
      </c>
      <c r="S61" s="36" t="e">
        <f aca="false">Q61/R61</f>
        <v>#REF!</v>
      </c>
      <c r="T61" s="37" t="n">
        <v>60</v>
      </c>
      <c r="U61" s="37"/>
      <c r="V61" s="38" t="n">
        <f aca="false">100/60</f>
        <v>1.66666666666667</v>
      </c>
      <c r="W61" s="38" t="n">
        <f aca="false">V61*U61/100</f>
        <v>0</v>
      </c>
      <c r="X61" s="38" t="n">
        <f aca="false">W61+T61</f>
        <v>60</v>
      </c>
      <c r="Y61" s="39" t="e">
        <f aca="false">X61*S61</f>
        <v>#REF!</v>
      </c>
      <c r="AA61" s="5" t="s">
        <v>140</v>
      </c>
    </row>
    <row r="62" customFormat="false" ht="18" hidden="false" customHeight="false" outlineLevel="0" collapsed="false">
      <c r="A62" s="1" t="n">
        <v>2</v>
      </c>
      <c r="B62" s="27" t="s">
        <v>141</v>
      </c>
      <c r="C62" s="27" t="s">
        <v>144</v>
      </c>
      <c r="D62" s="27" t="s">
        <v>145</v>
      </c>
      <c r="E62" s="27" t="s">
        <v>78</v>
      </c>
      <c r="F62" s="28" t="n">
        <v>6.5</v>
      </c>
      <c r="G62" s="28" t="n">
        <v>27</v>
      </c>
      <c r="H62" s="50"/>
      <c r="I62" s="29"/>
      <c r="J62" s="30" t="n">
        <f aca="false">IF(I62=0,G62,(G62+H62+I62)/2)</f>
        <v>27</v>
      </c>
      <c r="K62" s="30" t="n">
        <f aca="false">0.06*(F62)-0.15</f>
        <v>0.24</v>
      </c>
      <c r="L62" s="31" t="n">
        <v>0.7</v>
      </c>
      <c r="M62" s="30" t="n">
        <f aca="false">K62+L62</f>
        <v>0.94</v>
      </c>
      <c r="N62" s="30" t="n">
        <f aca="false">(M62/L62)^(1/4)</f>
        <v>1.07648368816978</v>
      </c>
      <c r="O62" s="32" t="n">
        <f aca="false">(SQRT($F62))*((1.55*(SQRT($J62)/$F62)+0.0545*(($F62+SQRT($J62)))/(POWER($M62,1/3))))*N62</f>
        <v>5.18658497420725</v>
      </c>
      <c r="P62" s="33" t="n">
        <v>0.5</v>
      </c>
      <c r="Q62" s="34" t="n">
        <f aca="false">O62*(1+P62/100)</f>
        <v>5.21251789907829</v>
      </c>
      <c r="R62" s="35" t="e">
        <f aca="false">R61</f>
        <v>#REF!</v>
      </c>
      <c r="S62" s="36" t="e">
        <f aca="false">Q62/R62</f>
        <v>#REF!</v>
      </c>
      <c r="T62" s="37" t="n">
        <v>60</v>
      </c>
      <c r="U62" s="37"/>
      <c r="V62" s="38" t="n">
        <f aca="false">100/60</f>
        <v>1.66666666666667</v>
      </c>
      <c r="W62" s="38" t="n">
        <f aca="false">V62*U62/100</f>
        <v>0</v>
      </c>
      <c r="X62" s="38" t="n">
        <f aca="false">W62+T62</f>
        <v>60</v>
      </c>
      <c r="Y62" s="39" t="e">
        <f aca="false">X62*S62</f>
        <v>#REF!</v>
      </c>
      <c r="AA62" s="5" t="s">
        <v>140</v>
      </c>
    </row>
    <row r="63" customFormat="false" ht="18" hidden="false" customHeight="false" outlineLevel="0" collapsed="false">
      <c r="A63" s="1" t="n">
        <v>3</v>
      </c>
      <c r="B63" s="27" t="s">
        <v>141</v>
      </c>
      <c r="C63" s="27" t="s">
        <v>146</v>
      </c>
      <c r="D63" s="27" t="s">
        <v>147</v>
      </c>
      <c r="E63" s="27" t="s">
        <v>29</v>
      </c>
      <c r="F63" s="28" t="n">
        <v>6.5</v>
      </c>
      <c r="G63" s="28" t="n">
        <v>27</v>
      </c>
      <c r="H63" s="31"/>
      <c r="I63" s="31"/>
      <c r="J63" s="30" t="n">
        <f aca="false">IF(I63=0,G63,(G63+H63+I63)/2)</f>
        <v>27</v>
      </c>
      <c r="K63" s="30" t="n">
        <f aca="false">0.06*(F63)-0.15</f>
        <v>0.24</v>
      </c>
      <c r="L63" s="31" t="n">
        <v>0.7</v>
      </c>
      <c r="M63" s="30" t="n">
        <f aca="false">K63+L63</f>
        <v>0.94</v>
      </c>
      <c r="N63" s="30" t="n">
        <f aca="false">(M63/L63)^(1/4)</f>
        <v>1.07648368816978</v>
      </c>
      <c r="O63" s="32" t="n">
        <f aca="false">(SQRT($F63))*((1.55*(SQRT($J63)/$F63)+0.0545*(($F63+SQRT($J63)))/(POWER($M63,1/3))))*N63</f>
        <v>5.18658497420725</v>
      </c>
      <c r="P63" s="51" t="n">
        <v>0.5</v>
      </c>
      <c r="Q63" s="34" t="n">
        <f aca="false">O63*(1+P63/100)</f>
        <v>5.21251789907829</v>
      </c>
      <c r="R63" s="35" t="e">
        <f aca="false">R62</f>
        <v>#REF!</v>
      </c>
      <c r="S63" s="36" t="e">
        <f aca="false">Q63/R63</f>
        <v>#REF!</v>
      </c>
      <c r="T63" s="37" t="n">
        <v>40</v>
      </c>
      <c r="U63" s="37"/>
      <c r="V63" s="38" t="n">
        <f aca="false">100/60</f>
        <v>1.66666666666667</v>
      </c>
      <c r="W63" s="38" t="n">
        <f aca="false">V63*U63/100</f>
        <v>0</v>
      </c>
      <c r="X63" s="38" t="n">
        <f aca="false">W63+T63</f>
        <v>40</v>
      </c>
      <c r="Y63" s="39" t="e">
        <f aca="false">X63*S63</f>
        <v>#REF!</v>
      </c>
      <c r="AA63" s="5" t="s">
        <v>140</v>
      </c>
    </row>
    <row r="64" customFormat="false" ht="18" hidden="false" customHeight="false" outlineLevel="0" collapsed="false">
      <c r="A64" s="1" t="n">
        <v>4</v>
      </c>
      <c r="B64" s="27" t="s">
        <v>141</v>
      </c>
      <c r="C64" s="27" t="s">
        <v>148</v>
      </c>
      <c r="D64" s="27" t="s">
        <v>149</v>
      </c>
      <c r="E64" s="27" t="s">
        <v>78</v>
      </c>
      <c r="F64" s="28" t="n">
        <v>6.5</v>
      </c>
      <c r="G64" s="28" t="n">
        <v>27</v>
      </c>
      <c r="H64" s="29"/>
      <c r="I64" s="29"/>
      <c r="J64" s="30" t="n">
        <f aca="false">IF(I64=0,G64,(G64+H64+I64)/2)</f>
        <v>27</v>
      </c>
      <c r="K64" s="30" t="n">
        <f aca="false">0.06*(F64)-0.15</f>
        <v>0.24</v>
      </c>
      <c r="L64" s="31" t="n">
        <v>0.7</v>
      </c>
      <c r="M64" s="30" t="n">
        <f aca="false">K64+L64</f>
        <v>0.94</v>
      </c>
      <c r="N64" s="30" t="n">
        <f aca="false">(M64/L64)^(1/4)</f>
        <v>1.07648368816978</v>
      </c>
      <c r="O64" s="32" t="n">
        <f aca="false">(SQRT($F64))*((1.55*(SQRT($J64)/$F64)+0.0545*(($F64+SQRT($J64)))/(POWER($M64,1/3))))*N64</f>
        <v>5.18658497420725</v>
      </c>
      <c r="P64" s="33" t="n">
        <v>0.5</v>
      </c>
      <c r="Q64" s="34" t="n">
        <f aca="false">O64*(1+P64/100)</f>
        <v>5.21251789907829</v>
      </c>
      <c r="R64" s="35" t="e">
        <f aca="false">R63</f>
        <v>#REF!</v>
      </c>
      <c r="S64" s="36" t="e">
        <f aca="false">Q64/R64</f>
        <v>#REF!</v>
      </c>
      <c r="T64" s="37" t="n">
        <v>60</v>
      </c>
      <c r="U64" s="37"/>
      <c r="V64" s="38" t="n">
        <f aca="false">100/60</f>
        <v>1.66666666666667</v>
      </c>
      <c r="W64" s="38" t="n">
        <f aca="false">V64*U64/100</f>
        <v>0</v>
      </c>
      <c r="X64" s="38" t="n">
        <f aca="false">W64+T64</f>
        <v>60</v>
      </c>
      <c r="Y64" s="39" t="e">
        <f aca="false">X64*S64</f>
        <v>#REF!</v>
      </c>
      <c r="AA64" s="5" t="s">
        <v>140</v>
      </c>
    </row>
    <row r="65" customFormat="false" ht="18" hidden="false" customHeight="false" outlineLevel="0" collapsed="false">
      <c r="A65" s="1" t="n">
        <v>5</v>
      </c>
      <c r="B65" s="27" t="s">
        <v>141</v>
      </c>
      <c r="C65" s="27" t="s">
        <v>150</v>
      </c>
      <c r="D65" s="27" t="s">
        <v>151</v>
      </c>
      <c r="E65" s="27" t="s">
        <v>60</v>
      </c>
      <c r="F65" s="28" t="n">
        <v>6.5</v>
      </c>
      <c r="G65" s="28" t="n">
        <v>27</v>
      </c>
      <c r="H65" s="29"/>
      <c r="I65" s="29"/>
      <c r="J65" s="30" t="n">
        <f aca="false">IF(I65=0,G65,(G65+H65+I65)/2)</f>
        <v>27</v>
      </c>
      <c r="K65" s="30" t="n">
        <f aca="false">0.06*(F65)-0.15</f>
        <v>0.24</v>
      </c>
      <c r="L65" s="31" t="n">
        <v>0.7</v>
      </c>
      <c r="M65" s="30" t="n">
        <f aca="false">K65+L65</f>
        <v>0.94</v>
      </c>
      <c r="N65" s="30" t="n">
        <f aca="false">(M65/L65)^(1/4)</f>
        <v>1.07648368816978</v>
      </c>
      <c r="O65" s="32" t="n">
        <f aca="false">(SQRT($F65))*((1.55*(SQRT($J65)/$F65)+0.0545*(($F65+SQRT($J65)))/(POWER($M65,1/3))))*N65</f>
        <v>5.18658497420725</v>
      </c>
      <c r="P65" s="33" t="n">
        <v>0.5</v>
      </c>
      <c r="Q65" s="34" t="n">
        <f aca="false">O65*(1+P65/100)</f>
        <v>5.21251789907829</v>
      </c>
      <c r="R65" s="35" t="e">
        <f aca="false">R64</f>
        <v>#REF!</v>
      </c>
      <c r="S65" s="36" t="e">
        <f aca="false">Q65/R65</f>
        <v>#REF!</v>
      </c>
      <c r="T65" s="37" t="n">
        <v>60</v>
      </c>
      <c r="U65" s="37"/>
      <c r="V65" s="38" t="n">
        <f aca="false">100/60</f>
        <v>1.66666666666667</v>
      </c>
      <c r="W65" s="38" t="n">
        <f aca="false">V65*U65/100</f>
        <v>0</v>
      </c>
      <c r="X65" s="38" t="n">
        <f aca="false">W65+T65</f>
        <v>60</v>
      </c>
      <c r="Y65" s="39" t="e">
        <f aca="false">X65*S65</f>
        <v>#REF!</v>
      </c>
      <c r="AA65" s="5" t="s">
        <v>140</v>
      </c>
    </row>
    <row r="66" customFormat="false" ht="18" hidden="false" customHeight="false" outlineLevel="0" collapsed="false">
      <c r="A66" s="1" t="n">
        <v>6</v>
      </c>
      <c r="B66" s="27" t="s">
        <v>152</v>
      </c>
      <c r="C66" s="27" t="s">
        <v>153</v>
      </c>
      <c r="D66" s="27" t="s">
        <v>154</v>
      </c>
      <c r="E66" s="27" t="s">
        <v>78</v>
      </c>
      <c r="F66" s="28" t="n">
        <v>7.3</v>
      </c>
      <c r="G66" s="28" t="n">
        <v>30</v>
      </c>
      <c r="H66" s="28"/>
      <c r="I66" s="28"/>
      <c r="J66" s="30" t="n">
        <f aca="false">IF(I66=0,G66,(G66+H66+I66)/2)</f>
        <v>30</v>
      </c>
      <c r="K66" s="30" t="n">
        <f aca="false">0.06*(F66)-0.15</f>
        <v>0.288</v>
      </c>
      <c r="L66" s="31" t="n">
        <v>0.825</v>
      </c>
      <c r="M66" s="30" t="n">
        <f aca="false">K66+L66</f>
        <v>1.113</v>
      </c>
      <c r="N66" s="30" t="n">
        <f aca="false">(M66/L66)^(1/4)</f>
        <v>1.0777308233231</v>
      </c>
      <c r="O66" s="32" t="n">
        <f aca="false">(SQRT($F66))*((1.55*(SQRT($J66)/$F66)+0.0545*(($F66+SQRT($J66)))/(POWER($M66,1/3))))*N66</f>
        <v>5.34304260324901</v>
      </c>
      <c r="P66" s="33" t="n">
        <v>0.5</v>
      </c>
      <c r="Q66" s="34" t="n">
        <f aca="false">O66*(1+P66/100)</f>
        <v>5.36975781626525</v>
      </c>
      <c r="R66" s="35" t="e">
        <f aca="false">R75</f>
        <v>#REF!</v>
      </c>
      <c r="S66" s="36" t="e">
        <f aca="false">Q66/R66</f>
        <v>#REF!</v>
      </c>
      <c r="T66" s="37" t="n">
        <v>60</v>
      </c>
      <c r="U66" s="37"/>
      <c r="V66" s="38" t="n">
        <f aca="false">100/60</f>
        <v>1.66666666666667</v>
      </c>
      <c r="W66" s="38" t="n">
        <f aca="false">V66*U66/100</f>
        <v>0</v>
      </c>
      <c r="X66" s="38" t="n">
        <f aca="false">W66+T66</f>
        <v>60</v>
      </c>
      <c r="Y66" s="39" t="e">
        <f aca="false">X66*S66</f>
        <v>#REF!</v>
      </c>
      <c r="AA66" s="5" t="s">
        <v>140</v>
      </c>
    </row>
    <row r="67" customFormat="false" ht="18" hidden="false" customHeight="false" outlineLevel="0" collapsed="false">
      <c r="A67" s="1" t="n">
        <v>7</v>
      </c>
      <c r="B67" s="27" t="s">
        <v>152</v>
      </c>
      <c r="C67" s="27" t="s">
        <v>155</v>
      </c>
      <c r="D67" s="27" t="s">
        <v>156</v>
      </c>
      <c r="E67" s="27" t="s">
        <v>29</v>
      </c>
      <c r="F67" s="28" t="n">
        <v>7.3</v>
      </c>
      <c r="G67" s="28" t="n">
        <v>30</v>
      </c>
      <c r="H67" s="28"/>
      <c r="I67" s="28"/>
      <c r="J67" s="30" t="n">
        <f aca="false">IF(I67=0,G67,(G67+H67+I67)/2)</f>
        <v>30</v>
      </c>
      <c r="K67" s="30" t="n">
        <f aca="false">0.06*(F67)-0.15</f>
        <v>0.288</v>
      </c>
      <c r="L67" s="31" t="n">
        <v>0.825</v>
      </c>
      <c r="M67" s="30" t="n">
        <f aca="false">K67+L67</f>
        <v>1.113</v>
      </c>
      <c r="N67" s="30" t="n">
        <f aca="false">(M67/L67)^(1/4)</f>
        <v>1.0777308233231</v>
      </c>
      <c r="O67" s="32" t="n">
        <f aca="false">(SQRT($F67))*((1.55*(SQRT($J67)/$F67)+0.0545*(($F67+SQRT($J67)))/(POWER($M67,1/3))))*N67</f>
        <v>5.34304260324901</v>
      </c>
      <c r="P67" s="33" t="n">
        <v>0.5</v>
      </c>
      <c r="Q67" s="34" t="n">
        <f aca="false">O67*(1+P67/100)</f>
        <v>5.36975781626525</v>
      </c>
      <c r="R67" s="35" t="e">
        <f aca="false">R66</f>
        <v>#REF!</v>
      </c>
      <c r="S67" s="36" t="e">
        <f aca="false">Q67/R67</f>
        <v>#REF!</v>
      </c>
      <c r="T67" s="52"/>
      <c r="U67" s="52"/>
      <c r="V67" s="38" t="n">
        <f aca="false">100/60</f>
        <v>1.66666666666667</v>
      </c>
      <c r="W67" s="38" t="n">
        <f aca="false">V67*U67/100</f>
        <v>0</v>
      </c>
      <c r="X67" s="38" t="n">
        <f aca="false">W67+T67</f>
        <v>0</v>
      </c>
      <c r="Y67" s="53"/>
      <c r="AA67" s="5" t="s">
        <v>140</v>
      </c>
    </row>
    <row r="68" customFormat="false" ht="18" hidden="false" customHeight="false" outlineLevel="0" collapsed="false">
      <c r="A68" s="1" t="n">
        <v>8</v>
      </c>
      <c r="B68" s="54"/>
      <c r="C68" s="27" t="s">
        <v>157</v>
      </c>
      <c r="D68" s="27" t="s">
        <v>158</v>
      </c>
      <c r="E68" s="27" t="s">
        <v>60</v>
      </c>
      <c r="F68" s="28" t="n">
        <v>7.3</v>
      </c>
      <c r="G68" s="28" t="n">
        <v>33</v>
      </c>
      <c r="H68" s="41"/>
      <c r="I68" s="41"/>
      <c r="J68" s="30" t="n">
        <f aca="false">IF(I68=0,G68,(G68+H68+I68)/2)</f>
        <v>33</v>
      </c>
      <c r="K68" s="30" t="n">
        <f aca="false">0.06*(F68)-0.15</f>
        <v>0.288</v>
      </c>
      <c r="L68" s="31" t="n">
        <v>1</v>
      </c>
      <c r="M68" s="30" t="n">
        <f aca="false">K68+L68</f>
        <v>1.288</v>
      </c>
      <c r="N68" s="30" t="n">
        <f aca="false">(M68/L68)^(1/4)</f>
        <v>1.06531726576119</v>
      </c>
      <c r="O68" s="32" t="n">
        <f aca="false">(SQRT($F68))*((1.55*(SQRT($J68)/$F68)+0.0545*(($F68+SQRT($J68)))/(POWER($M68,1/3))))*N68</f>
        <v>5.39153675898816</v>
      </c>
      <c r="P68" s="33" t="n">
        <v>0.5</v>
      </c>
      <c r="Q68" s="34" t="n">
        <f aca="false">O68*(1+P68/100)</f>
        <v>5.4184944427831</v>
      </c>
      <c r="R68" s="35" t="e">
        <f aca="false">R67</f>
        <v>#REF!</v>
      </c>
      <c r="S68" s="36" t="e">
        <f aca="false">Q68/R68</f>
        <v>#REF!</v>
      </c>
      <c r="T68" s="52"/>
      <c r="U68" s="52"/>
      <c r="V68" s="38" t="n">
        <f aca="false">100/60</f>
        <v>1.66666666666667</v>
      </c>
      <c r="W68" s="38" t="n">
        <f aca="false">V68*U68/100</f>
        <v>0</v>
      </c>
      <c r="X68" s="38" t="n">
        <f aca="false">W68+T68</f>
        <v>0</v>
      </c>
      <c r="Y68" s="53"/>
      <c r="AA68" s="5" t="s">
        <v>140</v>
      </c>
    </row>
    <row r="69" customFormat="false" ht="18" hidden="false" customHeight="false" outlineLevel="0" collapsed="false">
      <c r="A69" s="1" t="n">
        <v>9</v>
      </c>
      <c r="B69" s="1" t="s">
        <v>159</v>
      </c>
      <c r="C69" s="55"/>
      <c r="D69" s="27" t="s">
        <v>160</v>
      </c>
      <c r="E69" s="27" t="s">
        <v>60</v>
      </c>
      <c r="F69" s="28" t="n">
        <v>7.28</v>
      </c>
      <c r="G69" s="56" t="n">
        <v>31.5</v>
      </c>
      <c r="H69" s="41"/>
      <c r="I69" s="41"/>
      <c r="J69" s="57" t="n">
        <f aca="false">IF(I69=0,G69,(G69+H69+I69)/2)</f>
        <v>31.5</v>
      </c>
      <c r="K69" s="30" t="n">
        <f aca="false">0.06*(F69)-0.15</f>
        <v>0.2868</v>
      </c>
      <c r="L69" s="31" t="n">
        <v>0.8</v>
      </c>
      <c r="M69" s="30" t="n">
        <f aca="false">K69+L69</f>
        <v>1.0868</v>
      </c>
      <c r="N69" s="30" t="n">
        <f aca="false">(M69/L69)^(1/4)</f>
        <v>1.07960505827183</v>
      </c>
      <c r="O69" s="32" t="n">
        <f aca="false">(SQRT($F69))*((1.55*(SQRT($J69)/$F69)+0.0545*(($F69+SQRT($J69)))/(POWER($M69,1/3))))*N69</f>
        <v>5.47159415330864</v>
      </c>
      <c r="P69" s="33" t="n">
        <v>1</v>
      </c>
      <c r="Q69" s="34" t="n">
        <f aca="false">O69*(1+P69/100)</f>
        <v>5.52631009484172</v>
      </c>
      <c r="R69" s="35"/>
      <c r="S69" s="36"/>
      <c r="T69" s="52"/>
      <c r="U69" s="52"/>
      <c r="V69" s="38"/>
      <c r="W69" s="38"/>
      <c r="X69" s="38"/>
      <c r="Y69" s="53"/>
      <c r="AA69" s="5" t="s">
        <v>140</v>
      </c>
    </row>
    <row r="70" customFormat="false" ht="18" hidden="false" customHeight="false" outlineLevel="0" collapsed="false">
      <c r="A70" s="1" t="n">
        <v>10</v>
      </c>
      <c r="B70" s="43" t="s">
        <v>161</v>
      </c>
      <c r="C70" s="27" t="s">
        <v>161</v>
      </c>
      <c r="D70" s="27"/>
      <c r="E70" s="27" t="s">
        <v>130</v>
      </c>
      <c r="F70" s="28" t="n">
        <v>9</v>
      </c>
      <c r="G70" s="56" t="n">
        <v>48</v>
      </c>
      <c r="H70" s="44"/>
      <c r="I70" s="44"/>
      <c r="J70" s="57" t="n">
        <f aca="false">IF(I70=0,G70,(G70+H70+I70)/2)</f>
        <v>48</v>
      </c>
      <c r="K70" s="30" t="n">
        <f aca="false">0.06*(F70)-0.15</f>
        <v>0.39</v>
      </c>
      <c r="L70" s="31" t="n">
        <v>1.25</v>
      </c>
      <c r="M70" s="30" t="n">
        <f aca="false">K70+L70</f>
        <v>1.64</v>
      </c>
      <c r="N70" s="30" t="n">
        <f aca="false">(M70/L70)^(1/4)</f>
        <v>1.0702456190343</v>
      </c>
      <c r="O70" s="32" t="n">
        <f aca="false">(SQRT($F70))*((1.55*(SQRT($J70)/$F70)+0.0545*(($F70+SQRT($J70)))/(POWER($M70,1/3))))*N70</f>
        <v>6.19450882270254</v>
      </c>
      <c r="P70" s="33" t="n">
        <v>-2</v>
      </c>
      <c r="Q70" s="34" t="n">
        <f aca="false">O70*(1+P70/100)</f>
        <v>6.07061864624849</v>
      </c>
      <c r="R70" s="35" t="e">
        <f aca="false">#REF!</f>
        <v>#REF!</v>
      </c>
      <c r="S70" s="36" t="e">
        <f aca="false">Q70/R70</f>
        <v>#REF!</v>
      </c>
      <c r="T70" s="58" t="n">
        <v>77</v>
      </c>
      <c r="U70" s="58"/>
      <c r="V70" s="38" t="n">
        <f aca="false">100/60</f>
        <v>1.66666666666667</v>
      </c>
      <c r="W70" s="38" t="n">
        <f aca="false">V70*U70/100</f>
        <v>0</v>
      </c>
      <c r="X70" s="38" t="n">
        <f aca="false">W70+T70</f>
        <v>77</v>
      </c>
      <c r="Y70" s="59" t="e">
        <f aca="false">X70*S70</f>
        <v>#REF!</v>
      </c>
      <c r="AA70" s="5" t="s">
        <v>140</v>
      </c>
    </row>
    <row r="71" customFormat="false" ht="18" hidden="false" customHeight="false" outlineLevel="0" collapsed="false"/>
    <row r="72" customFormat="false" ht="18" hidden="false" customHeight="false" outlineLevel="0" collapsed="false">
      <c r="A72" s="1" t="n">
        <v>1</v>
      </c>
      <c r="B72" s="40" t="s">
        <v>162</v>
      </c>
      <c r="C72" s="40"/>
      <c r="D72" s="40"/>
      <c r="E72" s="40"/>
      <c r="F72" s="41" t="n">
        <v>6.25</v>
      </c>
      <c r="G72" s="41" t="n">
        <v>16</v>
      </c>
      <c r="H72" s="42"/>
      <c r="I72" s="42"/>
      <c r="J72" s="30" t="n">
        <f aca="false">IF(I72=0,G72,(G72+H72+I72)/2)</f>
        <v>16</v>
      </c>
      <c r="K72" s="30" t="n">
        <f aca="false">0.06*(F72)-0.15</f>
        <v>0.225</v>
      </c>
      <c r="L72" s="31" t="n">
        <v>0.3</v>
      </c>
      <c r="M72" s="30" t="n">
        <f aca="false">K72+L72</f>
        <v>0.525</v>
      </c>
      <c r="N72" s="30" t="n">
        <f aca="false">(M72/L72)^(1/4)</f>
        <v>1.1501633168956</v>
      </c>
      <c r="O72" s="32" t="n">
        <f aca="false">(SQRT($F72))*((1.55*(SQRT($J72)/$F72)+0.0545*(($F72+SQRT($J72)))/(POWER($M72,1/3))))*N72</f>
        <v>4.84353734056508</v>
      </c>
      <c r="P72" s="33"/>
      <c r="Q72" s="34" t="n">
        <f aca="false">O72*(1+P72/100)</f>
        <v>4.84353734056508</v>
      </c>
      <c r="R72" s="35" t="e">
        <f aca="false">R47</f>
        <v>#REF!</v>
      </c>
      <c r="S72" s="36" t="e">
        <f aca="false">Q72/R72</f>
        <v>#REF!</v>
      </c>
      <c r="T72" s="37" t="n">
        <v>60</v>
      </c>
      <c r="U72" s="37"/>
      <c r="V72" s="38" t="n">
        <f aca="false">100/60</f>
        <v>1.66666666666667</v>
      </c>
      <c r="W72" s="38" t="n">
        <f aca="false">V72*U72/100</f>
        <v>0</v>
      </c>
      <c r="X72" s="38" t="n">
        <f aca="false">W72+T72</f>
        <v>60</v>
      </c>
      <c r="Y72" s="39" t="e">
        <f aca="false">X72*S72</f>
        <v>#REF!</v>
      </c>
    </row>
    <row r="73" customFormat="false" ht="18" hidden="false" customHeight="false" outlineLevel="0" collapsed="false">
      <c r="A73" s="1" t="n">
        <v>2</v>
      </c>
      <c r="B73" s="27" t="str">
        <f aca="false">B72</f>
        <v>OMEGA T</v>
      </c>
      <c r="C73" s="27"/>
      <c r="D73" s="27"/>
      <c r="E73" s="27"/>
      <c r="F73" s="28" t="n">
        <v>6.25</v>
      </c>
      <c r="G73" s="28" t="n">
        <v>16</v>
      </c>
      <c r="H73" s="28"/>
      <c r="I73" s="28"/>
      <c r="J73" s="30" t="n">
        <f aca="false">IF(I73=0,G73,(G73+H73+I73)/2)</f>
        <v>16</v>
      </c>
      <c r="K73" s="30" t="n">
        <f aca="false">0.06*(F73)-0.15</f>
        <v>0.225</v>
      </c>
      <c r="L73" s="31" t="n">
        <v>0.3</v>
      </c>
      <c r="M73" s="30" t="n">
        <f aca="false">K73+L73</f>
        <v>0.525</v>
      </c>
      <c r="N73" s="30" t="n">
        <f aca="false">(M73/L73)^(1/4)</f>
        <v>1.1501633168956</v>
      </c>
      <c r="O73" s="32" t="n">
        <f aca="false">(SQRT($F73))*((1.55*(SQRT($J73)/$F73)+0.0545*(($F73+SQRT($J73)))/(POWER($M73,1/3))))*N73</f>
        <v>4.84353734056508</v>
      </c>
      <c r="P73" s="33"/>
      <c r="Q73" s="34" t="n">
        <f aca="false">O73*(1+P73/100)</f>
        <v>4.84353734056508</v>
      </c>
      <c r="R73" s="35" t="e">
        <f aca="false">R72</f>
        <v>#REF!</v>
      </c>
      <c r="S73" s="36" t="e">
        <f aca="false">Q73/R73</f>
        <v>#REF!</v>
      </c>
      <c r="T73" s="37" t="n">
        <v>60</v>
      </c>
      <c r="U73" s="37"/>
      <c r="V73" s="38" t="n">
        <f aca="false">100/60</f>
        <v>1.66666666666667</v>
      </c>
      <c r="W73" s="38" t="n">
        <f aca="false">V73*U73/100</f>
        <v>0</v>
      </c>
      <c r="X73" s="38" t="n">
        <f aca="false">W73+T73</f>
        <v>60</v>
      </c>
      <c r="Y73" s="39" t="e">
        <f aca="false">X73*S73</f>
        <v>#REF!</v>
      </c>
    </row>
    <row r="74" customFormat="false" ht="18" hidden="false" customHeight="false" outlineLevel="0" collapsed="false">
      <c r="A74" s="1" t="n">
        <v>3</v>
      </c>
      <c r="B74" s="27" t="str">
        <f aca="false">B73</f>
        <v>OMEGA T</v>
      </c>
      <c r="C74" s="27"/>
      <c r="D74" s="27"/>
      <c r="E74" s="27"/>
      <c r="F74" s="28" t="n">
        <v>6.25</v>
      </c>
      <c r="G74" s="28" t="n">
        <v>16</v>
      </c>
      <c r="H74" s="28"/>
      <c r="I74" s="28"/>
      <c r="J74" s="30" t="n">
        <f aca="false">IF(I74=0,G74,(G74+H74+I74)/2)</f>
        <v>16</v>
      </c>
      <c r="K74" s="30" t="n">
        <f aca="false">0.06*(F74)-0.15</f>
        <v>0.225</v>
      </c>
      <c r="L74" s="31" t="n">
        <v>0.3</v>
      </c>
      <c r="M74" s="30" t="n">
        <f aca="false">K74+L74</f>
        <v>0.525</v>
      </c>
      <c r="N74" s="30" t="n">
        <f aca="false">(M74/L74)^(1/4)</f>
        <v>1.1501633168956</v>
      </c>
      <c r="O74" s="32" t="n">
        <f aca="false">(SQRT($F74))*((1.55*(SQRT($J74)/$F74)+0.0545*(($F74+SQRT($J74)))/(POWER($M74,1/3))))*N74</f>
        <v>4.84353734056508</v>
      </c>
      <c r="P74" s="33"/>
      <c r="Q74" s="34" t="n">
        <f aca="false">O74*(1+P74/100)</f>
        <v>4.84353734056508</v>
      </c>
      <c r="R74" s="35" t="e">
        <f aca="false">R73</f>
        <v>#REF!</v>
      </c>
      <c r="S74" s="36" t="e">
        <f aca="false">Q74/R74</f>
        <v>#REF!</v>
      </c>
      <c r="T74" s="37" t="n">
        <v>60</v>
      </c>
      <c r="U74" s="37"/>
      <c r="V74" s="38" t="n">
        <f aca="false">100/60</f>
        <v>1.66666666666667</v>
      </c>
      <c r="W74" s="38" t="n">
        <f aca="false">V74*U74/100</f>
        <v>0</v>
      </c>
      <c r="X74" s="38" t="n">
        <f aca="false">W74+T74</f>
        <v>60</v>
      </c>
      <c r="Y74" s="39" t="e">
        <f aca="false">X74*S74</f>
        <v>#REF!</v>
      </c>
    </row>
    <row r="75" customFormat="false" ht="18" hidden="false" customHeight="false" outlineLevel="0" collapsed="false">
      <c r="A75" s="1" t="n">
        <v>4</v>
      </c>
      <c r="B75" s="40" t="s">
        <v>163</v>
      </c>
      <c r="C75" s="40"/>
      <c r="D75" s="40"/>
      <c r="E75" s="40"/>
      <c r="F75" s="41" t="n">
        <v>6.25</v>
      </c>
      <c r="G75" s="41" t="n">
        <v>18.6</v>
      </c>
      <c r="H75" s="42"/>
      <c r="I75" s="42"/>
      <c r="J75" s="30" t="n">
        <f aca="false">IF(I75=0,G75,(G75+H75+I75)/2)</f>
        <v>18.6</v>
      </c>
      <c r="K75" s="30" t="n">
        <f aca="false">0.06*(F75)-0.15</f>
        <v>0.225</v>
      </c>
      <c r="L75" s="31" t="n">
        <v>0.25</v>
      </c>
      <c r="M75" s="30" t="n">
        <f aca="false">K75+L75</f>
        <v>0.475</v>
      </c>
      <c r="N75" s="30" t="n">
        <f aca="false">(M75/L75)^(1/4)</f>
        <v>1.17405488594402</v>
      </c>
      <c r="O75" s="32" t="n">
        <f aca="false">(SQRT($F75))*((1.55*(SQRT($J75)/$F75)+0.0545*(($F75+SQRT($J75)))/(POWER($M75,1/3))))*N75</f>
        <v>5.30489393621568</v>
      </c>
      <c r="P75" s="33"/>
      <c r="Q75" s="34" t="n">
        <f aca="false">O75*(1+P75/100)</f>
        <v>5.30489393621568</v>
      </c>
      <c r="R75" s="35" t="e">
        <f aca="false">R65</f>
        <v>#REF!</v>
      </c>
      <c r="S75" s="36" t="e">
        <f aca="false">Q75/R75</f>
        <v>#REF!</v>
      </c>
      <c r="T75" s="37" t="n">
        <v>60</v>
      </c>
      <c r="U75" s="37"/>
      <c r="V75" s="38" t="n">
        <f aca="false">100/60</f>
        <v>1.66666666666667</v>
      </c>
      <c r="W75" s="38" t="n">
        <f aca="false">V75*U75/100</f>
        <v>0</v>
      </c>
      <c r="X75" s="38" t="n">
        <f aca="false">W75+T75</f>
        <v>60</v>
      </c>
      <c r="Y75" s="39" t="e">
        <f aca="false">X75*S75</f>
        <v>#REF!</v>
      </c>
    </row>
  </sheetData>
  <printOptions headings="false" gridLines="false" gridLinesSet="true" horizontalCentered="false" verticalCentered="false"/>
  <pageMargins left="0.25" right="0.4" top="0.3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41:59Z</dcterms:created>
  <dc:creator>jerzy</dc:creator>
  <dc:description/>
  <dc:language>en-US</dc:language>
  <cp:lastModifiedBy>jerzy</cp:lastModifiedBy>
  <cp:lastPrinted>2009-09-04T15:01:07Z</cp:lastPrinted>
  <cp:revision>0</cp:revision>
  <dc:subject/>
  <dc:title/>
</cp:coreProperties>
</file>