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biór do obliczania współczynnika Vp</t>
  </si>
  <si>
    <t xml:space="preserve">Należy wypełnic pola L, Sn,M oraz jeśli jacht uzywa żagli dodatkowych Sg i Ss</t>
  </si>
  <si>
    <t xml:space="preserve">W pole "suma poprawek" wpisać wynik dodawania poprawek ze znakiem + lub -</t>
  </si>
  <si>
    <t xml:space="preserve">UWAGA : nie przeprowadzać żadnych działań na polach oznaczonych kolorem czerwonym</t>
  </si>
  <si>
    <t xml:space="preserve">nazwa jachtu</t>
  </si>
  <si>
    <t xml:space="preserve">L (m)</t>
  </si>
  <si>
    <r>
      <rPr>
        <b val="true"/>
        <sz val="14"/>
        <rFont val="Arial CE"/>
        <family val="2"/>
        <charset val="238"/>
      </rPr>
      <t xml:space="preserve">Sn (m</t>
    </r>
    <r>
      <rPr>
        <b val="true"/>
        <vertAlign val="super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)</t>
    </r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suma poprawek %</t>
  </si>
  <si>
    <t xml:space="preserve">Vi</t>
  </si>
  <si>
    <t xml:space="preserve">przykład</t>
  </si>
  <si>
    <t xml:space="preserve">cali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6" activeCellId="0" sqref="I1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7.56"/>
    <col collapsed="false" customWidth="true" hidden="false" outlineLevel="0" max="5" min="2" style="2" width="12.7"/>
    <col collapsed="false" customWidth="true" hidden="false" outlineLevel="0" max="6" min="6" style="2" width="14.28"/>
    <col collapsed="false" customWidth="true" hidden="false" outlineLevel="0" max="7" min="7" style="2" width="18.56"/>
    <col collapsed="false" customWidth="true" hidden="false" outlineLevel="0" max="9" min="8" style="2" width="12.7"/>
    <col collapsed="false" customWidth="true" hidden="false" outlineLevel="0" max="10" min="10" style="2" width="14.28"/>
    <col collapsed="false" customWidth="true" hidden="false" outlineLevel="0" max="11" min="11" style="3" width="13.99"/>
    <col collapsed="false" customWidth="true" hidden="false" outlineLevel="0" max="12" min="12" style="1" width="14.41"/>
    <col collapsed="false" customWidth="true" hidden="false" outlineLevel="0" max="13" min="13" style="2" width="14.14"/>
    <col collapsed="false" customWidth="false" hidden="false" outlineLevel="0" max="257" min="14" style="1" width="8.85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 t="s">
        <v>2</v>
      </c>
    </row>
    <row r="6" customFormat="false" ht="18.75" hidden="false" customHeight="false" outlineLevel="0" collapsed="false">
      <c r="A6" s="4" t="s">
        <v>3</v>
      </c>
      <c r="B6" s="5"/>
      <c r="C6" s="5"/>
      <c r="D6" s="5"/>
      <c r="E6" s="5"/>
      <c r="F6" s="5"/>
      <c r="G6" s="6"/>
    </row>
    <row r="7" customFormat="false" ht="18.75" hidden="false" customHeight="false" outlineLevel="0" collapsed="false"/>
    <row r="8" s="13" customFormat="true" ht="54.7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/>
      <c r="H8" s="8" t="s">
        <v>10</v>
      </c>
      <c r="I8" s="9" t="s">
        <v>11</v>
      </c>
      <c r="J8" s="9"/>
      <c r="K8" s="10" t="s">
        <v>12</v>
      </c>
      <c r="L8" s="11" t="s">
        <v>13</v>
      </c>
      <c r="M8" s="12" t="s">
        <v>14</v>
      </c>
    </row>
    <row r="9" customFormat="false" ht="18.75" hidden="false" customHeight="false" outlineLevel="0" collapsed="false">
      <c r="A9" s="14" t="s">
        <v>15</v>
      </c>
      <c r="B9" s="15" t="n">
        <v>7.3</v>
      </c>
      <c r="C9" s="15" t="n">
        <v>30</v>
      </c>
      <c r="D9" s="16" t="n">
        <v>18</v>
      </c>
      <c r="E9" s="16" t="n">
        <v>40</v>
      </c>
      <c r="F9" s="17" t="n">
        <f aca="false">IF(E9=0,C9,(C9+D9+E9)/2)</f>
        <v>44</v>
      </c>
      <c r="G9" s="17" t="n">
        <f aca="false">0.06*(B9)-0.15</f>
        <v>0.288</v>
      </c>
      <c r="H9" s="16" t="n">
        <v>1.1</v>
      </c>
      <c r="I9" s="17" t="n">
        <f aca="false">G9+H9</f>
        <v>1.388</v>
      </c>
      <c r="J9" s="17" t="n">
        <f aca="false">(I9/H9)^(1/4)</f>
        <v>1.05986169221678</v>
      </c>
      <c r="K9" s="18" t="n">
        <f aca="false">(SQRT($B9))*((1.55*(SQRT($F9)/$B9)+0.0545*(($B9+SQRT($F9)))/(POWER($I9,1/3))))*J9</f>
        <v>5.98254272652604</v>
      </c>
      <c r="L9" s="19" t="n">
        <v>1</v>
      </c>
      <c r="M9" s="20" t="n">
        <f aca="false">K9*(1+L9/100)</f>
        <v>6.04236815379131</v>
      </c>
    </row>
    <row r="10" customFormat="false" ht="18.75" hidden="false" customHeight="false" outlineLevel="0" collapsed="false">
      <c r="A10" s="21" t="s">
        <v>16</v>
      </c>
      <c r="B10" s="22" t="n">
        <v>6.23</v>
      </c>
      <c r="C10" s="22" t="n">
        <v>23.6</v>
      </c>
      <c r="D10" s="16"/>
      <c r="E10" s="16"/>
      <c r="F10" s="17" t="n">
        <f aca="false">IF(E10=0,C10,(C10+D10+E10)/2)</f>
        <v>23.6</v>
      </c>
      <c r="G10" s="17" t="n">
        <f aca="false">0.06*(B10)-0.15</f>
        <v>0.2238</v>
      </c>
      <c r="H10" s="2" t="n">
        <v>1</v>
      </c>
      <c r="I10" s="17" t="n">
        <f aca="false">G10+H10</f>
        <v>1.2238</v>
      </c>
      <c r="J10" s="17" t="n">
        <f aca="false">(I10/H10)^(1/4)</f>
        <v>1.05178654844592</v>
      </c>
      <c r="K10" s="18" t="n">
        <f aca="false">(SQRT($B10))*((1.55*(SQRT($F10)/$B10)+0.0545*(($B10+SQRT($F10)))/(POWER($I10,1/3))))*J10</f>
        <v>4.65615479473041</v>
      </c>
      <c r="L10" s="19"/>
      <c r="M10" s="20" t="n">
        <f aca="false">K10*(1+L10/100)</f>
        <v>4.65615479473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59:55Z</dcterms:created>
  <dc:creator>?-?</dc:creator>
  <dc:description/>
  <dc:language>en-US</dc:language>
  <cp:lastModifiedBy>Kubuś</cp:lastModifiedBy>
  <cp:lastPrinted>2003-03-29T13:19:22Z</cp:lastPrinted>
  <dcterms:modified xsi:type="dcterms:W3CDTF">2009-01-26T10:52:30Z</dcterms:modified>
  <cp:revision>0</cp:revision>
  <dc:subject/>
  <dc:title/>
</cp:coreProperties>
</file>