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 RZECZ" sheetId="1" state="visible" r:id="rId2"/>
    <sheet name="T SKOR" sheetId="2" state="visible" r:id="rId3"/>
    <sheet name="KLA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1">
  <si>
    <t xml:space="preserve">Puchar Armatorów 22 maja 2010</t>
  </si>
  <si>
    <t xml:space="preserve">Kolejność przyjścia na metę w czasie rzeczywistym</t>
  </si>
  <si>
    <t xml:space="preserve">Zbiór do obliczania współczynnika Vp</t>
  </si>
  <si>
    <t xml:space="preserve">Należy wypełnic pola L, Sn,M oraz jeśli jacht uzywa żagli dodatkowych Sg i Ss</t>
  </si>
  <si>
    <t xml:space="preserve">Typ Jachtu</t>
  </si>
  <si>
    <t xml:space="preserve">nazwa</t>
  </si>
  <si>
    <t xml:space="preserve">Sternik</t>
  </si>
  <si>
    <t xml:space="preserve">Klub</t>
  </si>
  <si>
    <t xml:space="preserve">L (m)</t>
  </si>
  <si>
    <t xml:space="preserve">Sn (m2)</t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suma poprawek %</t>
  </si>
  <si>
    <t xml:space="preserve">Vi</t>
  </si>
  <si>
    <t xml:space="preserve">Vi             Średni</t>
  </si>
  <si>
    <t xml:space="preserve">Vi Skor</t>
  </si>
  <si>
    <t xml:space="preserve">T rzecz   min</t>
  </si>
  <si>
    <t xml:space="preserve">T   rzecz   sek</t>
  </si>
  <si>
    <t xml:space="preserve">Czas *</t>
  </si>
  <si>
    <t xml:space="preserve">T Skor</t>
  </si>
  <si>
    <t xml:space="preserve">Miejsce</t>
  </si>
  <si>
    <t xml:space="preserve">KL</t>
  </si>
  <si>
    <t xml:space="preserve">MAJESTIC 24</t>
  </si>
  <si>
    <t xml:space="preserve">CHEROKE</t>
  </si>
  <si>
    <t xml:space="preserve">J.Winkler</t>
  </si>
  <si>
    <t xml:space="preserve">LKS</t>
  </si>
  <si>
    <t xml:space="preserve">TR</t>
  </si>
  <si>
    <t xml:space="preserve">Skippi 650</t>
  </si>
  <si>
    <t xml:space="preserve">POL5268</t>
  </si>
  <si>
    <t xml:space="preserve">Bogusław Moczorodyński</t>
  </si>
  <si>
    <t xml:space="preserve">JKW</t>
  </si>
  <si>
    <t xml:space="preserve">DELPHIA 24</t>
  </si>
  <si>
    <t xml:space="preserve">Marek Korytowski</t>
  </si>
  <si>
    <t xml:space="preserve">SYMPATHY600</t>
  </si>
  <si>
    <t xml:space="preserve">POL 3361</t>
  </si>
  <si>
    <t xml:space="preserve">TOTALDRUK</t>
  </si>
  <si>
    <t xml:space="preserve">M.Jankowski</t>
  </si>
  <si>
    <t xml:space="preserve">SATURN 720 S</t>
  </si>
  <si>
    <t xml:space="preserve">PO 376</t>
  </si>
  <si>
    <t xml:space="preserve">CHERRY</t>
  </si>
  <si>
    <t xml:space="preserve">Wojciech Nowak</t>
  </si>
  <si>
    <t xml:space="preserve">POL5646</t>
  </si>
  <si>
    <t xml:space="preserve">CYAN JERRY</t>
  </si>
  <si>
    <t xml:space="preserve">Tomasz Biedrzyński Jacek maćkowiak</t>
  </si>
  <si>
    <t xml:space="preserve">SASANKA 620 </t>
  </si>
  <si>
    <t xml:space="preserve">PO 441</t>
  </si>
  <si>
    <t xml:space="preserve">Krystyna</t>
  </si>
  <si>
    <t xml:space="preserve">Jerzy Wojtara</t>
  </si>
  <si>
    <t xml:space="preserve">T2</t>
  </si>
  <si>
    <t xml:space="preserve">Ż 500</t>
  </si>
  <si>
    <t xml:space="preserve">PZ70</t>
  </si>
  <si>
    <t xml:space="preserve">TORPOL</t>
  </si>
  <si>
    <t xml:space="preserve">SZYMON Bernat</t>
  </si>
  <si>
    <t xml:space="preserve">RJKP</t>
  </si>
  <si>
    <t xml:space="preserve">SASANKA 620  </t>
  </si>
  <si>
    <t xml:space="preserve">PZ 101</t>
  </si>
  <si>
    <t xml:space="preserve">LIN</t>
  </si>
  <si>
    <t xml:space="preserve">Jerzy Mainka</t>
  </si>
  <si>
    <t xml:space="preserve">Antila 26</t>
  </si>
  <si>
    <t xml:space="preserve">PZ 73</t>
  </si>
  <si>
    <t xml:space="preserve">Że Hej</t>
  </si>
  <si>
    <t xml:space="preserve">Hoffman Mirosław</t>
  </si>
  <si>
    <t xml:space="preserve">PZ 72</t>
  </si>
  <si>
    <t xml:space="preserve">Pogwizd</t>
  </si>
  <si>
    <t xml:space="preserve">Tadeusz Piotrowski</t>
  </si>
  <si>
    <t xml:space="preserve">Atol</t>
  </si>
  <si>
    <t xml:space="preserve">PO 79</t>
  </si>
  <si>
    <t xml:space="preserve">Bakalia</t>
  </si>
  <si>
    <t xml:space="preserve">Tadeusz Rozynek</t>
  </si>
  <si>
    <t xml:space="preserve">T1</t>
  </si>
  <si>
    <t xml:space="preserve">Corvetta 600</t>
  </si>
  <si>
    <t xml:space="preserve">PO 1828</t>
  </si>
  <si>
    <t xml:space="preserve">ZORRO</t>
  </si>
  <si>
    <t xml:space="preserve">G.Wawrzyniak</t>
  </si>
  <si>
    <t xml:space="preserve">DELPHIA 22</t>
  </si>
  <si>
    <t xml:space="preserve">PO1814</t>
  </si>
  <si>
    <t xml:space="preserve">NATALIA</t>
  </si>
  <si>
    <t xml:space="preserve">Sławomir Domagała</t>
  </si>
  <si>
    <t xml:space="preserve">PEGAZ 737</t>
  </si>
  <si>
    <t xml:space="preserve">Bella</t>
  </si>
  <si>
    <t xml:space="preserve">Artur Hulin</t>
  </si>
  <si>
    <t xml:space="preserve">Pos</t>
  </si>
  <si>
    <t xml:space="preserve">TANGO 780</t>
  </si>
  <si>
    <t xml:space="preserve">LEON</t>
  </si>
  <si>
    <t xml:space="preserve">Karol Krakowski</t>
  </si>
  <si>
    <t xml:space="preserve">czas rzeczywisty w minutach </t>
  </si>
  <si>
    <t xml:space="preserve">i sekundach  zamienionych na system  (10)</t>
  </si>
  <si>
    <t xml:space="preserve">Miejsca na mecie w czasie skorygowanym</t>
  </si>
  <si>
    <t xml:space="preserve">Lp</t>
  </si>
  <si>
    <t xml:space="preserve">TR/t3</t>
  </si>
  <si>
    <t xml:space="preserve">Jan Winkler</t>
  </si>
  <si>
    <t xml:space="preserve">Szymon Bernat</t>
  </si>
  <si>
    <t xml:space="preserve">Maciej Jankowski</t>
  </si>
  <si>
    <t xml:space="preserve">Tomasz Biedrzyński </t>
  </si>
  <si>
    <t xml:space="preserve">Mirosław Hoffman</t>
  </si>
  <si>
    <t xml:space="preserve">w podziale na klasy</t>
  </si>
  <si>
    <t xml:space="preserve">Miejsce w klasie</t>
  </si>
  <si>
    <t xml:space="preserve">1 BIEG</t>
  </si>
  <si>
    <t xml:space="preserve">2 Bieg</t>
  </si>
  <si>
    <t xml:space="preserve">pkt suma</t>
  </si>
  <si>
    <t xml:space="preserve">Tadeusz Rozynek Włodzimierz Kaczmarek</t>
  </si>
  <si>
    <t xml:space="preserve">Grzegorz Wawrzyniak Krzysztof Koniecko</t>
  </si>
  <si>
    <t xml:space="preserve">Sławomir Domagała         Aneta Pomorska</t>
  </si>
  <si>
    <t xml:space="preserve">Jerzy Wojtara               Joanna Wojtera          Wojciech Kwiczor</t>
  </si>
  <si>
    <t xml:space="preserve">SzymonBernat              Norbert Nowacki</t>
  </si>
  <si>
    <t xml:space="preserve">Jerzy Mainka                  Władysław Sobański</t>
  </si>
  <si>
    <t xml:space="preserve">Mirosław Hoffman              Andrzej Goroński</t>
  </si>
  <si>
    <t xml:space="preserve">Artur Hulin                       Piotr Ratajczak</t>
  </si>
  <si>
    <t xml:space="preserve">Tadeusz Piotrowski          Jerzy Borkowski</t>
  </si>
  <si>
    <t xml:space="preserve">Karol Krakowski               Leon Krakowski                 Wiktor Krakowski</t>
  </si>
  <si>
    <t xml:space="preserve">Jan Winkler                Agnieszka Kaptur             Dariusz Sibilski</t>
  </si>
  <si>
    <t xml:space="preserve">Bogusław Moczorodyński Maria Moczorodyńska</t>
  </si>
  <si>
    <t xml:space="preserve">Marek Korytowski       Tomasz Woroch        Dominik Rosiński              Marcin Sołtysiak</t>
  </si>
  <si>
    <t xml:space="preserve">Maciej Jankowski             Ryszard Kowalski</t>
  </si>
  <si>
    <t xml:space="preserve">Wojciech Nowak               Lech Nowak</t>
  </si>
  <si>
    <t xml:space="preserve">TR/T3</t>
  </si>
  <si>
    <t xml:space="preserve">Tomasz Biedrzyński         Jacek Maćkow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General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28"/>
    <col collapsed="false" customWidth="true" hidden="false" outlineLevel="0" max="3" min="3" style="3" width="7.14"/>
    <col collapsed="false" customWidth="true" hidden="false" outlineLevel="0" max="4" min="4" style="2" width="8.7"/>
    <col collapsed="false" customWidth="true" hidden="false" outlineLevel="0" max="5" min="5" style="2" width="16.28"/>
    <col collapsed="false" customWidth="true" hidden="true" outlineLevel="0" max="6" min="6" style="2" width="3.42"/>
    <col collapsed="false" customWidth="true" hidden="false" outlineLevel="0" max="7" min="7" style="4" width="7.14"/>
    <col collapsed="false" customWidth="true" hidden="false" outlineLevel="0" max="8" min="8" style="4" width="7.7"/>
    <col collapsed="false" customWidth="true" hidden="true" outlineLevel="0" max="9" min="9" style="4" width="2.13"/>
    <col collapsed="false" customWidth="true" hidden="true" outlineLevel="0" max="10" min="10" style="4" width="0.28"/>
    <col collapsed="false" customWidth="true" hidden="true" outlineLevel="0" max="11" min="11" style="4" width="6.56"/>
    <col collapsed="false" customWidth="true" hidden="true" outlineLevel="0" max="12" min="12" style="4" width="2.7"/>
    <col collapsed="false" customWidth="true" hidden="false" outlineLevel="0" max="13" min="13" style="4" width="6.7"/>
    <col collapsed="false" customWidth="true" hidden="true" outlineLevel="0" max="14" min="14" style="4" width="4.7"/>
    <col collapsed="false" customWidth="true" hidden="true" outlineLevel="0" max="15" min="15" style="4" width="0.99"/>
    <col collapsed="false" customWidth="true" hidden="false" outlineLevel="0" max="16" min="16" style="5" width="7.7"/>
    <col collapsed="false" customWidth="true" hidden="false" outlineLevel="0" max="17" min="17" style="2" width="5.56"/>
    <col collapsed="false" customWidth="true" hidden="false" outlineLevel="0" max="18" min="18" style="4" width="9.28"/>
    <col collapsed="false" customWidth="true" hidden="false" outlineLevel="0" max="19" min="19" style="6" width="6.7"/>
    <col collapsed="false" customWidth="true" hidden="false" outlineLevel="0" max="20" min="20" style="6" width="6.28"/>
    <col collapsed="false" customWidth="true" hidden="false" outlineLevel="0" max="21" min="21" style="7" width="6.13"/>
    <col collapsed="false" customWidth="true" hidden="false" outlineLevel="0" max="22" min="22" style="7" width="3.42"/>
    <col collapsed="false" customWidth="true" hidden="true" outlineLevel="0" max="23" min="23" style="6" width="0.13"/>
    <col collapsed="false" customWidth="true" hidden="true" outlineLevel="0" max="24" min="24" style="6" width="5.28"/>
    <col collapsed="false" customWidth="true" hidden="false" outlineLevel="0" max="25" min="25" style="6" width="5.71"/>
    <col collapsed="false" customWidth="true" hidden="false" outlineLevel="0" max="26" min="26" style="6" width="7.7"/>
    <col collapsed="false" customWidth="true" hidden="false" outlineLevel="0" max="27" min="27" style="2" width="0.13"/>
    <col collapsed="false" customWidth="true" hidden="false" outlineLevel="0" max="28" min="28" style="6" width="5.28"/>
    <col collapsed="false" customWidth="true" hidden="false" outlineLevel="0" max="29" min="29" style="2" width="5.99"/>
    <col collapsed="false" customWidth="true" hidden="false" outlineLevel="0" max="30" min="30" style="2" width="7.56"/>
    <col collapsed="false" customWidth="true" hidden="false" outlineLevel="0" max="31" min="31" style="2" width="5.13"/>
    <col collapsed="false" customWidth="false" hidden="false" outlineLevel="0" max="257" min="32" style="2" width="8.85"/>
  </cols>
  <sheetData>
    <row r="1" customFormat="false" ht="18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6" hidden="true" customHeight="true" outlineLevel="0" collapsed="false">
      <c r="B3" s="6" t="s">
        <v>2</v>
      </c>
      <c r="C3" s="9"/>
    </row>
    <row r="4" customFormat="false" ht="0.6" hidden="false" customHeight="true" outlineLevel="0" collapsed="false">
      <c r="B4" s="10" t="s">
        <v>3</v>
      </c>
      <c r="C4" s="11"/>
      <c r="D4" s="10"/>
      <c r="E4" s="10"/>
      <c r="F4" s="10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36.6" hidden="true" customHeight="true" outlineLevel="0" collapsed="false"/>
    <row r="6" s="27" customFormat="true" ht="51" hidden="false" customHeight="true" outlineLevel="0" collapsed="false">
      <c r="A6" s="14"/>
      <c r="B6" s="15" t="s">
        <v>4</v>
      </c>
      <c r="C6" s="16"/>
      <c r="D6" s="17" t="s">
        <v>5</v>
      </c>
      <c r="E6" s="17" t="s">
        <v>6</v>
      </c>
      <c r="F6" s="17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9" t="s">
        <v>12</v>
      </c>
      <c r="L6" s="19"/>
      <c r="M6" s="18" t="s">
        <v>13</v>
      </c>
      <c r="N6" s="19" t="s">
        <v>14</v>
      </c>
      <c r="O6" s="19"/>
      <c r="P6" s="20" t="s">
        <v>15</v>
      </c>
      <c r="Q6" s="21" t="s">
        <v>16</v>
      </c>
      <c r="R6" s="22" t="s">
        <v>17</v>
      </c>
      <c r="S6" s="15" t="s">
        <v>18</v>
      </c>
      <c r="T6" s="21" t="s">
        <v>19</v>
      </c>
      <c r="U6" s="23" t="s">
        <v>20</v>
      </c>
      <c r="V6" s="24" t="s">
        <v>21</v>
      </c>
      <c r="W6" s="17"/>
      <c r="X6" s="21"/>
      <c r="Y6" s="21" t="s">
        <v>22</v>
      </c>
      <c r="Z6" s="25" t="s">
        <v>23</v>
      </c>
      <c r="AA6" s="26" t="s">
        <v>24</v>
      </c>
      <c r="AB6" s="26" t="s">
        <v>25</v>
      </c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</row>
    <row r="7" customFormat="false" ht="18" hidden="false" customHeight="false" outlineLevel="0" collapsed="false">
      <c r="A7" s="28" t="n">
        <v>1</v>
      </c>
      <c r="B7" s="29" t="s">
        <v>26</v>
      </c>
      <c r="C7" s="30" t="n">
        <v>8877</v>
      </c>
      <c r="D7" s="31" t="s">
        <v>27</v>
      </c>
      <c r="E7" s="31" t="s">
        <v>28</v>
      </c>
      <c r="F7" s="31" t="s">
        <v>29</v>
      </c>
      <c r="G7" s="32" t="n">
        <v>7.3</v>
      </c>
      <c r="H7" s="32" t="n">
        <v>30</v>
      </c>
      <c r="I7" s="32"/>
      <c r="J7" s="32"/>
      <c r="K7" s="32" t="n">
        <f aca="false">IF(J7=0,H7,(H7+I7+J7)/2)</f>
        <v>30</v>
      </c>
      <c r="L7" s="32" t="n">
        <f aca="false">0.06*(G7)-0.15</f>
        <v>0.288</v>
      </c>
      <c r="M7" s="32" t="n">
        <v>0.825</v>
      </c>
      <c r="N7" s="32" t="n">
        <f aca="false">L7+M7</f>
        <v>1.113</v>
      </c>
      <c r="O7" s="32" t="n">
        <f aca="false">(N7/M7)^(1/4)</f>
        <v>1.0777308233231</v>
      </c>
      <c r="P7" s="33" t="n">
        <f aca="false">(SQRT($G7))*((1.55*(SQRT($K7)/$G7)+0.0545*(($G7+SQRT($K7)))/(POWER($N7,1/3))))*O7</f>
        <v>5.34304260324901</v>
      </c>
      <c r="Q7" s="34" t="n">
        <v>0.5</v>
      </c>
      <c r="R7" s="35" t="n">
        <v>5.36975781626525</v>
      </c>
      <c r="S7" s="36" t="n">
        <v>4.76683164727401</v>
      </c>
      <c r="T7" s="37" t="n">
        <f aca="false">R7/S7</f>
        <v>1.12648362971577</v>
      </c>
      <c r="U7" s="38" t="n">
        <v>59</v>
      </c>
      <c r="V7" s="38" t="n">
        <v>48</v>
      </c>
      <c r="W7" s="39" t="n">
        <f aca="false">100/60</f>
        <v>1.66666666666667</v>
      </c>
      <c r="X7" s="39" t="n">
        <f aca="false">W7*V7/100</f>
        <v>0.8</v>
      </c>
      <c r="Y7" s="40" t="n">
        <f aca="false">X7+U7</f>
        <v>59.8</v>
      </c>
      <c r="Z7" s="41" t="n">
        <f aca="false">Y7*T7</f>
        <v>67.3637210570033</v>
      </c>
      <c r="AA7" s="42"/>
      <c r="AB7" s="43" t="s">
        <v>30</v>
      </c>
    </row>
    <row r="8" customFormat="false" ht="18" hidden="false" customHeight="false" outlineLevel="0" collapsed="false">
      <c r="A8" s="28" t="n">
        <v>2</v>
      </c>
      <c r="B8" s="44" t="s">
        <v>31</v>
      </c>
      <c r="C8" s="45" t="s">
        <v>32</v>
      </c>
      <c r="D8" s="46"/>
      <c r="E8" s="46" t="s">
        <v>33</v>
      </c>
      <c r="F8" s="46" t="s">
        <v>34</v>
      </c>
      <c r="G8" s="47" t="n">
        <v>6.5</v>
      </c>
      <c r="H8" s="47" t="n">
        <v>27</v>
      </c>
      <c r="I8" s="47"/>
      <c r="J8" s="47"/>
      <c r="K8" s="47" t="n">
        <f aca="false">IF(J8=0,H8,(H8+I8+J8)/2)</f>
        <v>27</v>
      </c>
      <c r="L8" s="47" t="n">
        <f aca="false">0.06*(G8)-0.15</f>
        <v>0.24</v>
      </c>
      <c r="M8" s="47" t="n">
        <v>0.7</v>
      </c>
      <c r="N8" s="47" t="n">
        <f aca="false">L8+M8</f>
        <v>0.94</v>
      </c>
      <c r="O8" s="47" t="n">
        <f aca="false">(N8/M8)^(1/4)</f>
        <v>1.07648368816978</v>
      </c>
      <c r="P8" s="48" t="n">
        <f aca="false">(SQRT($G8))*((1.55*(SQRT($K8)/$G8)+0.0545*(($G8+SQRT($K8)))/(POWER($N8,1/3))))*O8</f>
        <v>5.18658497420725</v>
      </c>
      <c r="Q8" s="49" t="n">
        <v>0.5</v>
      </c>
      <c r="R8" s="50" t="n">
        <v>5.21251789907829</v>
      </c>
      <c r="S8" s="51" t="n">
        <v>4.76683164727401</v>
      </c>
      <c r="T8" s="52" t="n">
        <f aca="false">R8/S8</f>
        <v>1.09349737619938</v>
      </c>
      <c r="U8" s="53" t="n">
        <v>62</v>
      </c>
      <c r="V8" s="53" t="n">
        <v>50</v>
      </c>
      <c r="W8" s="54" t="n">
        <f aca="false">100/60</f>
        <v>1.66666666666667</v>
      </c>
      <c r="X8" s="54" t="n">
        <f aca="false">W8*V8/100</f>
        <v>0.833333333333334</v>
      </c>
      <c r="Y8" s="55" t="n">
        <f aca="false">X8+U8</f>
        <v>62.8333333333333</v>
      </c>
      <c r="Z8" s="56" t="n">
        <f aca="false">Y8*T8</f>
        <v>68.7080851378609</v>
      </c>
      <c r="AA8" s="42"/>
      <c r="AB8" s="43" t="s">
        <v>30</v>
      </c>
    </row>
    <row r="9" customFormat="false" ht="18" hidden="false" customHeight="false" outlineLevel="0" collapsed="false">
      <c r="A9" s="28" t="n">
        <v>3</v>
      </c>
      <c r="B9" s="57" t="s">
        <v>35</v>
      </c>
      <c r="C9" s="45" t="n">
        <v>9</v>
      </c>
      <c r="D9" s="46"/>
      <c r="E9" s="46" t="s">
        <v>36</v>
      </c>
      <c r="F9" s="46" t="s">
        <v>34</v>
      </c>
      <c r="G9" s="47" t="n">
        <v>7.28</v>
      </c>
      <c r="H9" s="47" t="n">
        <v>31.5</v>
      </c>
      <c r="I9" s="47" t="n">
        <v>0</v>
      </c>
      <c r="J9" s="47" t="n">
        <v>0</v>
      </c>
      <c r="K9" s="47" t="n">
        <f aca="false">IF(J9=0,H9,(H9+I9+J9)/2)</f>
        <v>31.5</v>
      </c>
      <c r="L9" s="47" t="n">
        <f aca="false">0.06*(G9)-0.15</f>
        <v>0.2868</v>
      </c>
      <c r="M9" s="47" t="n">
        <v>0.8</v>
      </c>
      <c r="N9" s="47" t="n">
        <f aca="false">L9+M9</f>
        <v>1.0868</v>
      </c>
      <c r="O9" s="47" t="n">
        <f aca="false">(N9/M9)^(1/4)</f>
        <v>1.07960505827183</v>
      </c>
      <c r="P9" s="48" t="n">
        <f aca="false">(SQRT($G9))*((1.55*(SQRT($K9)/$G9)+0.0545*(($G9+SQRT($K9)))/(POWER($N9,1/3))))*O9</f>
        <v>5.47159415330864</v>
      </c>
      <c r="Q9" s="49" t="n">
        <v>1</v>
      </c>
      <c r="R9" s="50" t="n">
        <v>5.52631009484172</v>
      </c>
      <c r="S9" s="51" t="n">
        <v>4.76683164727401</v>
      </c>
      <c r="T9" s="52" t="n">
        <f aca="false">R9/S9</f>
        <v>1.15932562837667</v>
      </c>
      <c r="U9" s="53" t="n">
        <v>64</v>
      </c>
      <c r="V9" s="53" t="n">
        <v>23</v>
      </c>
      <c r="W9" s="54" t="n">
        <f aca="false">100/60</f>
        <v>1.66666666666667</v>
      </c>
      <c r="X9" s="54" t="n">
        <f aca="false">W9*V9/100</f>
        <v>0.383333333333333</v>
      </c>
      <c r="Y9" s="55" t="n">
        <f aca="false">X9+U9</f>
        <v>64.3833333333333</v>
      </c>
      <c r="Z9" s="56" t="n">
        <f aca="false">Y9*T9</f>
        <v>74.641248373651</v>
      </c>
      <c r="AA9" s="42"/>
      <c r="AB9" s="43" t="s">
        <v>30</v>
      </c>
    </row>
    <row r="10" customFormat="false" ht="18" hidden="false" customHeight="false" outlineLevel="0" collapsed="false">
      <c r="A10" s="28" t="n">
        <v>4</v>
      </c>
      <c r="B10" s="57" t="s">
        <v>37</v>
      </c>
      <c r="C10" s="45" t="s">
        <v>38</v>
      </c>
      <c r="D10" s="46" t="s">
        <v>39</v>
      </c>
      <c r="E10" s="46" t="s">
        <v>40</v>
      </c>
      <c r="F10" s="46" t="s">
        <v>34</v>
      </c>
      <c r="G10" s="47" t="n">
        <v>6</v>
      </c>
      <c r="H10" s="47" t="n">
        <v>23.5</v>
      </c>
      <c r="I10" s="47"/>
      <c r="J10" s="47"/>
      <c r="K10" s="47" t="n">
        <f aca="false">IF(J10=0,H10,(H10+I10+J10)/2)</f>
        <v>23.5</v>
      </c>
      <c r="L10" s="47" t="n">
        <f aca="false">0.06*(G10)-0.15</f>
        <v>0.21</v>
      </c>
      <c r="M10" s="47" t="n">
        <v>0.38</v>
      </c>
      <c r="N10" s="47" t="n">
        <f aca="false">L10+M10</f>
        <v>0.59</v>
      </c>
      <c r="O10" s="47" t="n">
        <f aca="false">(N10/M10)^(1/4)</f>
        <v>1.11626447544108</v>
      </c>
      <c r="P10" s="48" t="n">
        <f aca="false">(SQRT($G10))*((1.55*(SQRT($K10)/$G10)+0.0545*(($G10+SQRT($K10)))/(POWER($N10,1/3))))*O10</f>
        <v>5.35152597060499</v>
      </c>
      <c r="Q10" s="49" t="n">
        <v>-0.5</v>
      </c>
      <c r="R10" s="58" t="n">
        <v>5.32476834075197</v>
      </c>
      <c r="S10" s="51" t="n">
        <v>4.76683164727401</v>
      </c>
      <c r="T10" s="52" t="n">
        <f aca="false">R10/S10</f>
        <v>1.11704560487195</v>
      </c>
      <c r="U10" s="53" t="n">
        <v>64</v>
      </c>
      <c r="V10" s="53" t="n">
        <v>28</v>
      </c>
      <c r="W10" s="54" t="n">
        <f aca="false">100/60</f>
        <v>1.66666666666667</v>
      </c>
      <c r="X10" s="54" t="n">
        <f aca="false">W10*V10/100</f>
        <v>0.466666666666667</v>
      </c>
      <c r="Y10" s="55" t="n">
        <f aca="false">X10+U10</f>
        <v>64.4666666666667</v>
      </c>
      <c r="Z10" s="56" t="n">
        <f aca="false">Y10*T10</f>
        <v>72.0122066607452</v>
      </c>
      <c r="AA10" s="42"/>
      <c r="AB10" s="43" t="s">
        <v>30</v>
      </c>
    </row>
    <row r="11" customFormat="false" ht="18" hidden="false" customHeight="false" outlineLevel="0" collapsed="false">
      <c r="A11" s="28" t="n">
        <v>5</v>
      </c>
      <c r="B11" s="57" t="s">
        <v>41</v>
      </c>
      <c r="C11" s="45" t="s">
        <v>42</v>
      </c>
      <c r="D11" s="46" t="s">
        <v>43</v>
      </c>
      <c r="E11" s="46" t="s">
        <v>44</v>
      </c>
      <c r="F11" s="46"/>
      <c r="G11" s="47" t="n">
        <v>7.2</v>
      </c>
      <c r="H11" s="47" t="n">
        <v>30</v>
      </c>
      <c r="I11" s="47"/>
      <c r="J11" s="47"/>
      <c r="K11" s="47" t="n">
        <f aca="false">IF(J11=0,H11,(H11+I11+J11)/2)</f>
        <v>30</v>
      </c>
      <c r="L11" s="47" t="n">
        <f aca="false">0.06*(G11)-0.15</f>
        <v>0.282</v>
      </c>
      <c r="M11" s="47" t="n">
        <v>1.45</v>
      </c>
      <c r="N11" s="47" t="n">
        <f aca="false">L11+M11</f>
        <v>1.732</v>
      </c>
      <c r="O11" s="47" t="n">
        <f aca="false">(N11/M11)^(1/4)</f>
        <v>1.0454300307279</v>
      </c>
      <c r="P11" s="48" t="n">
        <f aca="false">(SQRT($G11))*((1.55*(SQRT($K11)/$G11)+0.0545*(($G11+SQRT($K11)))/(POWER($N11,1/3))))*O11</f>
        <v>4.92152187222244</v>
      </c>
      <c r="Q11" s="49" t="n">
        <v>0.5</v>
      </c>
      <c r="R11" s="50" t="n">
        <v>4.94612948158355</v>
      </c>
      <c r="S11" s="51" t="n">
        <v>4.76683164727401</v>
      </c>
      <c r="T11" s="52" t="n">
        <f aca="false">R11/S11</f>
        <v>1.03761362841754</v>
      </c>
      <c r="U11" s="53" t="n">
        <v>64</v>
      </c>
      <c r="V11" s="53" t="n">
        <v>39</v>
      </c>
      <c r="W11" s="54" t="n">
        <f aca="false">100/60</f>
        <v>1.66666666666667</v>
      </c>
      <c r="X11" s="54" t="n">
        <f aca="false">W11*V11/100</f>
        <v>0.65</v>
      </c>
      <c r="Y11" s="55" t="n">
        <f aca="false">X11+U11</f>
        <v>64.65</v>
      </c>
      <c r="Z11" s="56" t="n">
        <f aca="false">Y11*T11</f>
        <v>67.0817210771941</v>
      </c>
      <c r="AA11" s="42"/>
      <c r="AB11" s="43" t="s">
        <v>30</v>
      </c>
    </row>
    <row r="12" customFormat="false" ht="18" hidden="false" customHeight="false" outlineLevel="0" collapsed="false">
      <c r="A12" s="28" t="n">
        <v>6</v>
      </c>
      <c r="B12" s="57" t="s">
        <v>31</v>
      </c>
      <c r="C12" s="45" t="s">
        <v>45</v>
      </c>
      <c r="D12" s="46" t="s">
        <v>46</v>
      </c>
      <c r="E12" s="46" t="s">
        <v>47</v>
      </c>
      <c r="F12" s="46"/>
      <c r="G12" s="47" t="n">
        <v>6.5</v>
      </c>
      <c r="H12" s="47" t="n">
        <v>27</v>
      </c>
      <c r="I12" s="47"/>
      <c r="J12" s="47"/>
      <c r="K12" s="47" t="n">
        <f aca="false">IF(J12=0,H12,(H12+I12+J12)/2)</f>
        <v>27</v>
      </c>
      <c r="L12" s="47" t="n">
        <f aca="false">0.06*(G12)-0.15</f>
        <v>0.24</v>
      </c>
      <c r="M12" s="47" t="n">
        <v>0.7</v>
      </c>
      <c r="N12" s="47" t="n">
        <f aca="false">L12+M12</f>
        <v>0.94</v>
      </c>
      <c r="O12" s="47" t="n">
        <f aca="false">(N12/M12)^(1/4)</f>
        <v>1.07648368816978</v>
      </c>
      <c r="P12" s="48" t="n">
        <f aca="false">(SQRT($G12))*((1.55*(SQRT($K12)/$G12)+0.0545*(($G12+SQRT($K12)))/(POWER($N12,1/3))))*O12</f>
        <v>5.18658497420725</v>
      </c>
      <c r="Q12" s="49" t="n">
        <v>0.5</v>
      </c>
      <c r="R12" s="50" t="n">
        <v>5.21251789907829</v>
      </c>
      <c r="S12" s="51" t="n">
        <v>4.76683164727401</v>
      </c>
      <c r="T12" s="52" t="n">
        <f aca="false">R12/S12</f>
        <v>1.09349737619938</v>
      </c>
      <c r="U12" s="53" t="n">
        <v>66</v>
      </c>
      <c r="V12" s="53" t="n">
        <v>30</v>
      </c>
      <c r="W12" s="54" t="n">
        <f aca="false">100/60</f>
        <v>1.66666666666667</v>
      </c>
      <c r="X12" s="54" t="n">
        <f aca="false">W12*V12/100</f>
        <v>0.5</v>
      </c>
      <c r="Y12" s="55" t="n">
        <f aca="false">X12+U12</f>
        <v>66.5</v>
      </c>
      <c r="Z12" s="56" t="n">
        <f aca="false">Y12*T12</f>
        <v>72.7175755172586</v>
      </c>
      <c r="AA12" s="42"/>
      <c r="AB12" s="43" t="s">
        <v>30</v>
      </c>
    </row>
    <row r="13" customFormat="false" ht="18" hidden="false" customHeight="false" outlineLevel="0" collapsed="false">
      <c r="A13" s="59" t="n">
        <v>7</v>
      </c>
      <c r="B13" s="60" t="s">
        <v>48</v>
      </c>
      <c r="C13" s="61" t="s">
        <v>49</v>
      </c>
      <c r="D13" s="62" t="s">
        <v>50</v>
      </c>
      <c r="E13" s="62" t="s">
        <v>51</v>
      </c>
      <c r="F13" s="62" t="s">
        <v>34</v>
      </c>
      <c r="G13" s="63" t="n">
        <v>6.2</v>
      </c>
      <c r="H13" s="63" t="n">
        <v>23.32</v>
      </c>
      <c r="I13" s="63"/>
      <c r="J13" s="63"/>
      <c r="K13" s="63" t="n">
        <f aca="false">IF(J13=0,H13,(H13+I13+J13)/2)</f>
        <v>23.32</v>
      </c>
      <c r="L13" s="63" t="n">
        <f aca="false">0.06*(G13)-0.15</f>
        <v>0.222</v>
      </c>
      <c r="M13" s="63" t="n">
        <v>0.94</v>
      </c>
      <c r="N13" s="63" t="n">
        <f aca="false">L13+M13</f>
        <v>1.162</v>
      </c>
      <c r="O13" s="63" t="n">
        <f aca="false">(N13/M13)^(1/4)</f>
        <v>1.05443440644613</v>
      </c>
      <c r="P13" s="64" t="n">
        <f aca="false">(SQRT($G13))*((1.55*(SQRT($K13)/$G13)+0.0545*(($G13+SQRT($K13)))/(POWER($N13,1/3))))*O13</f>
        <v>4.67083244793705</v>
      </c>
      <c r="Q13" s="65" t="n">
        <v>-0.5</v>
      </c>
      <c r="R13" s="66" t="n">
        <v>4.64747828569736</v>
      </c>
      <c r="S13" s="67" t="n">
        <v>4.76683164727401</v>
      </c>
      <c r="T13" s="68" t="n">
        <f aca="false">R13/S13</f>
        <v>0.974961699844192</v>
      </c>
      <c r="U13" s="69" t="n">
        <v>68</v>
      </c>
      <c r="V13" s="69" t="n">
        <v>48</v>
      </c>
      <c r="W13" s="70" t="n">
        <f aca="false">100/60</f>
        <v>1.66666666666667</v>
      </c>
      <c r="X13" s="70" t="n">
        <f aca="false">W13*V13/100</f>
        <v>0.8</v>
      </c>
      <c r="Y13" s="71" t="n">
        <f aca="false">X13+U13</f>
        <v>68.8</v>
      </c>
      <c r="Z13" s="72" t="n">
        <f aca="false">Y13*T13</f>
        <v>67.0773649492804</v>
      </c>
      <c r="AA13" s="73"/>
      <c r="AB13" s="74" t="s">
        <v>52</v>
      </c>
    </row>
    <row r="14" customFormat="false" ht="18" hidden="false" customHeight="false" outlineLevel="0" collapsed="false">
      <c r="A14" s="59" t="n">
        <v>8</v>
      </c>
      <c r="B14" s="60" t="s">
        <v>53</v>
      </c>
      <c r="C14" s="61" t="s">
        <v>54</v>
      </c>
      <c r="D14" s="62" t="s">
        <v>55</v>
      </c>
      <c r="E14" s="62" t="s">
        <v>56</v>
      </c>
      <c r="F14" s="62" t="s">
        <v>57</v>
      </c>
      <c r="G14" s="63" t="n">
        <v>5</v>
      </c>
      <c r="H14" s="63" t="n">
        <v>15</v>
      </c>
      <c r="I14" s="63"/>
      <c r="J14" s="63"/>
      <c r="K14" s="63" t="n">
        <f aca="false">IF(J14=0,H14,(H14+I14+J14)/2)</f>
        <v>15</v>
      </c>
      <c r="L14" s="63" t="n">
        <f aca="false">0.06*(G14)-0.15</f>
        <v>0.15</v>
      </c>
      <c r="M14" s="63" t="n">
        <v>0.33</v>
      </c>
      <c r="N14" s="63" t="n">
        <f aca="false">L14+M14</f>
        <v>0.48</v>
      </c>
      <c r="O14" s="63" t="n">
        <f aca="false">(N14/M14)^(1/4)</f>
        <v>1.09820097355223</v>
      </c>
      <c r="P14" s="64" t="n">
        <f aca="false">(SQRT($G14))*((1.55*(SQRT($K14)/$G14)+0.0545*(($G14+SQRT($K14)))/(POWER($N14,1/3))))*O14</f>
        <v>4.46496872780393</v>
      </c>
      <c r="Q14" s="65" t="n">
        <v>0.5</v>
      </c>
      <c r="R14" s="66" t="n">
        <v>4.48729357144295</v>
      </c>
      <c r="S14" s="67" t="n">
        <v>4.76683164727401</v>
      </c>
      <c r="T14" s="68" t="n">
        <f aca="false">R14/S14</f>
        <v>0.941357678114997</v>
      </c>
      <c r="U14" s="69" t="n">
        <v>71</v>
      </c>
      <c r="V14" s="69" t="n">
        <v>48</v>
      </c>
      <c r="W14" s="70" t="n">
        <f aca="false">100/60</f>
        <v>1.66666666666667</v>
      </c>
      <c r="X14" s="70" t="n">
        <f aca="false">W14*V14/100</f>
        <v>0.8</v>
      </c>
      <c r="Y14" s="71" t="n">
        <f aca="false">X14+U14</f>
        <v>71.8</v>
      </c>
      <c r="Z14" s="72" t="n">
        <f aca="false">Y14*T14</f>
        <v>67.5894812886568</v>
      </c>
      <c r="AA14" s="73"/>
      <c r="AB14" s="74" t="s">
        <v>52</v>
      </c>
    </row>
    <row r="15" customFormat="false" ht="18" hidden="false" customHeight="false" outlineLevel="0" collapsed="false">
      <c r="A15" s="59" t="n">
        <v>9</v>
      </c>
      <c r="B15" s="60" t="s">
        <v>58</v>
      </c>
      <c r="C15" s="61" t="s">
        <v>59</v>
      </c>
      <c r="D15" s="62" t="s">
        <v>60</v>
      </c>
      <c r="E15" s="62" t="s">
        <v>61</v>
      </c>
      <c r="F15" s="62" t="s">
        <v>57</v>
      </c>
      <c r="G15" s="63" t="n">
        <v>6.2</v>
      </c>
      <c r="H15" s="63" t="n">
        <v>22</v>
      </c>
      <c r="I15" s="63"/>
      <c r="J15" s="63"/>
      <c r="K15" s="63" t="n">
        <f aca="false">IF(J15=0,H15,(H15+I15+J15)/2)</f>
        <v>22</v>
      </c>
      <c r="L15" s="63" t="n">
        <f aca="false">0.06*(G15)-0.15</f>
        <v>0.222</v>
      </c>
      <c r="M15" s="63" t="n">
        <v>1</v>
      </c>
      <c r="N15" s="63" t="n">
        <f aca="false">L15+M15</f>
        <v>1.222</v>
      </c>
      <c r="O15" s="63" t="n">
        <f aca="false">(N15/M15)^(1/4)</f>
        <v>1.05139958552153</v>
      </c>
      <c r="P15" s="64" t="n">
        <f aca="false">(SQRT($G15))*((1.55*(SQRT($K15)/$G15)+0.0545*(($G15+SQRT($K15)))/(POWER($N15,1/3))))*O15</f>
        <v>4.52322039932476</v>
      </c>
      <c r="Q15" s="65" t="n">
        <v>-1</v>
      </c>
      <c r="R15" s="66" t="n">
        <v>4.47798819533151</v>
      </c>
      <c r="S15" s="67" t="n">
        <v>4.76683164727401</v>
      </c>
      <c r="T15" s="68" t="n">
        <f aca="false">R15/S15</f>
        <v>0.939405568873471</v>
      </c>
      <c r="U15" s="69" t="n">
        <v>73</v>
      </c>
      <c r="V15" s="69" t="n">
        <v>23</v>
      </c>
      <c r="W15" s="70" t="n">
        <f aca="false">100/60</f>
        <v>1.66666666666667</v>
      </c>
      <c r="X15" s="70" t="n">
        <f aca="false">W15*V15/100</f>
        <v>0.383333333333333</v>
      </c>
      <c r="Y15" s="71" t="n">
        <f aca="false">X15+U15</f>
        <v>73.3833333333333</v>
      </c>
      <c r="Z15" s="72" t="n">
        <f aca="false">Y15*T15</f>
        <v>68.9367119958316</v>
      </c>
      <c r="AA15" s="73"/>
      <c r="AB15" s="74" t="s">
        <v>52</v>
      </c>
    </row>
    <row r="16" customFormat="false" ht="18" hidden="false" customHeight="false" outlineLevel="0" collapsed="false">
      <c r="A16" s="59" t="n">
        <v>10</v>
      </c>
      <c r="B16" s="75" t="s">
        <v>62</v>
      </c>
      <c r="C16" s="76" t="s">
        <v>63</v>
      </c>
      <c r="D16" s="62" t="s">
        <v>64</v>
      </c>
      <c r="E16" s="62" t="s">
        <v>65</v>
      </c>
      <c r="F16" s="62"/>
      <c r="G16" s="63" t="n">
        <v>7.8</v>
      </c>
      <c r="H16" s="63" t="n">
        <v>30</v>
      </c>
      <c r="I16" s="63"/>
      <c r="J16" s="63"/>
      <c r="K16" s="63" t="n">
        <f aca="false">IF(J16=0,H16,(H16+I16+J16)/2)</f>
        <v>30</v>
      </c>
      <c r="L16" s="63" t="n">
        <f aca="false">0.06*(G16)-0.15</f>
        <v>0.318</v>
      </c>
      <c r="M16" s="63" t="n">
        <v>2.3</v>
      </c>
      <c r="N16" s="63" t="n">
        <f aca="false">L16+M16</f>
        <v>2.618</v>
      </c>
      <c r="O16" s="63" t="n">
        <f aca="false">(N16/M16)^(1/4)</f>
        <v>1.03290517082159</v>
      </c>
      <c r="P16" s="64" t="n">
        <f aca="false">(SQRT($G16))*((1.55*(SQRT($K16)/$G16)+0.0545*(($G16+SQRT($K16)))/(POWER($N16,1/3))))*O16</f>
        <v>4.65439183465177</v>
      </c>
      <c r="Q16" s="65" t="n">
        <v>0</v>
      </c>
      <c r="R16" s="66" t="n">
        <v>4.65439183465177</v>
      </c>
      <c r="S16" s="67" t="n">
        <v>4.76683164727401</v>
      </c>
      <c r="T16" s="68" t="n">
        <f aca="false">R16/S16</f>
        <v>0.976412044531394</v>
      </c>
      <c r="U16" s="69" t="n">
        <v>77</v>
      </c>
      <c r="V16" s="69" t="n">
        <v>32</v>
      </c>
      <c r="W16" s="70" t="n">
        <f aca="false">100/60</f>
        <v>1.66666666666667</v>
      </c>
      <c r="X16" s="70" t="n">
        <f aca="false">W16*V16/100</f>
        <v>0.533333333333333</v>
      </c>
      <c r="Y16" s="71" t="n">
        <f aca="false">X16+U16</f>
        <v>77.5333333333333</v>
      </c>
      <c r="Z16" s="72" t="n">
        <f aca="false">Y16*T16</f>
        <v>75.7044805193341</v>
      </c>
      <c r="AA16" s="73"/>
      <c r="AB16" s="74" t="s">
        <v>52</v>
      </c>
    </row>
    <row r="17" customFormat="false" ht="18" hidden="false" customHeight="false" outlineLevel="0" collapsed="false">
      <c r="A17" s="59" t="n">
        <v>11</v>
      </c>
      <c r="B17" s="75" t="s">
        <v>62</v>
      </c>
      <c r="C17" s="76" t="s">
        <v>66</v>
      </c>
      <c r="D17" s="62" t="s">
        <v>67</v>
      </c>
      <c r="E17" s="62" t="s">
        <v>68</v>
      </c>
      <c r="F17" s="62"/>
      <c r="G17" s="63" t="n">
        <v>7.8</v>
      </c>
      <c r="H17" s="63" t="n">
        <v>30</v>
      </c>
      <c r="I17" s="63"/>
      <c r="J17" s="63"/>
      <c r="K17" s="63" t="n">
        <f aca="false">IF(J17=0,H17,(H17+I17+J17)/2)</f>
        <v>30</v>
      </c>
      <c r="L17" s="63" t="n">
        <f aca="false">0.06*(G17)-0.15</f>
        <v>0.318</v>
      </c>
      <c r="M17" s="63" t="n">
        <v>2.3</v>
      </c>
      <c r="N17" s="63" t="n">
        <f aca="false">L17+M17</f>
        <v>2.618</v>
      </c>
      <c r="O17" s="63" t="n">
        <f aca="false">(N17/M17)^(1/4)</f>
        <v>1.03290517082159</v>
      </c>
      <c r="P17" s="64" t="n">
        <f aca="false">(SQRT($G17))*((1.55*(SQRT($K17)/$G17)+0.0545*(($G17+SQRT($K17)))/(POWER($N17,1/3))))*O17</f>
        <v>4.65439183465177</v>
      </c>
      <c r="Q17" s="65" t="n">
        <v>0</v>
      </c>
      <c r="R17" s="66" t="n">
        <v>4.65439183465177</v>
      </c>
      <c r="S17" s="67" t="n">
        <v>4.76683164727401</v>
      </c>
      <c r="T17" s="68" t="n">
        <f aca="false">R17/S17</f>
        <v>0.976412044531394</v>
      </c>
      <c r="U17" s="69" t="n">
        <v>78</v>
      </c>
      <c r="V17" s="69" t="n">
        <v>7</v>
      </c>
      <c r="W17" s="70" t="n">
        <f aca="false">100/60</f>
        <v>1.66666666666667</v>
      </c>
      <c r="X17" s="70" t="n">
        <f aca="false">W17*V17/100</f>
        <v>0.116666666666667</v>
      </c>
      <c r="Y17" s="71" t="n">
        <f aca="false">X17+U17</f>
        <v>78.1166666666667</v>
      </c>
      <c r="Z17" s="72" t="n">
        <f aca="false">Y17*T17</f>
        <v>76.2740542119774</v>
      </c>
      <c r="AA17" s="73"/>
      <c r="AB17" s="74" t="s">
        <v>52</v>
      </c>
    </row>
    <row r="18" customFormat="false" ht="18" hidden="false" customHeight="false" outlineLevel="0" collapsed="false">
      <c r="A18" s="77" t="n">
        <v>12</v>
      </c>
      <c r="B18" s="78" t="s">
        <v>69</v>
      </c>
      <c r="C18" s="79" t="s">
        <v>70</v>
      </c>
      <c r="D18" s="80" t="s">
        <v>71</v>
      </c>
      <c r="E18" s="80" t="s">
        <v>72</v>
      </c>
      <c r="F18" s="80" t="s">
        <v>57</v>
      </c>
      <c r="G18" s="81" t="n">
        <v>5.25</v>
      </c>
      <c r="H18" s="81" t="n">
        <v>16</v>
      </c>
      <c r="I18" s="82"/>
      <c r="J18" s="81"/>
      <c r="K18" s="81" t="n">
        <f aca="false">IF(J18=0,H18,(H18+I18+J18)/2)</f>
        <v>16</v>
      </c>
      <c r="L18" s="81" t="n">
        <f aca="false">0.06*(G18)-0.15</f>
        <v>0.165</v>
      </c>
      <c r="M18" s="81" t="n">
        <v>0.44</v>
      </c>
      <c r="N18" s="81" t="n">
        <f aca="false">L18+M18</f>
        <v>0.605</v>
      </c>
      <c r="O18" s="81" t="n">
        <f aca="false">(N18/M18)^(1/4)</f>
        <v>1.082868385334</v>
      </c>
      <c r="P18" s="83" t="n">
        <f aca="false">(SQRT($G18))*((1.55*(SQRT($K18)/$G18)+0.0545*(($G18+SQRT($K18)))/(POWER($N18,1/3))))*O18</f>
        <v>4.4090456375062</v>
      </c>
      <c r="Q18" s="84" t="n">
        <v>-2.5</v>
      </c>
      <c r="R18" s="85" t="n">
        <v>4.29881949656855</v>
      </c>
      <c r="S18" s="86" t="n">
        <v>4.76683164727401</v>
      </c>
      <c r="T18" s="87" t="n">
        <f aca="false">R18/S18</f>
        <v>0.901819030891702</v>
      </c>
      <c r="U18" s="88" t="n">
        <v>80</v>
      </c>
      <c r="V18" s="88" t="n">
        <v>45</v>
      </c>
      <c r="W18" s="89" t="n">
        <f aca="false">100/60</f>
        <v>1.66666666666667</v>
      </c>
      <c r="X18" s="89" t="n">
        <f aca="false">W18*V18/100</f>
        <v>0.75</v>
      </c>
      <c r="Y18" s="90" t="n">
        <f aca="false">X18+U18</f>
        <v>80.75</v>
      </c>
      <c r="Z18" s="91" t="n">
        <f aca="false">Y18*T18</f>
        <v>72.821886744505</v>
      </c>
      <c r="AA18" s="92"/>
      <c r="AB18" s="93" t="s">
        <v>73</v>
      </c>
    </row>
    <row r="19" customFormat="false" ht="18" hidden="false" customHeight="false" outlineLevel="0" collapsed="false">
      <c r="A19" s="77" t="n">
        <v>13</v>
      </c>
      <c r="B19" s="78" t="s">
        <v>74</v>
      </c>
      <c r="C19" s="79" t="s">
        <v>75</v>
      </c>
      <c r="D19" s="80" t="s">
        <v>76</v>
      </c>
      <c r="E19" s="80" t="s">
        <v>77</v>
      </c>
      <c r="F19" s="80" t="s">
        <v>34</v>
      </c>
      <c r="G19" s="81" t="n">
        <v>6</v>
      </c>
      <c r="H19" s="81" t="n">
        <v>18.5</v>
      </c>
      <c r="I19" s="81"/>
      <c r="J19" s="81"/>
      <c r="K19" s="81" t="n">
        <f aca="false">IF(J19=0,H19,(H19+I19+J19)/2)</f>
        <v>18.5</v>
      </c>
      <c r="L19" s="81" t="n">
        <f aca="false">0.06*(G19)-0.15</f>
        <v>0.21</v>
      </c>
      <c r="M19" s="81" t="n">
        <v>0.88</v>
      </c>
      <c r="N19" s="81" t="n">
        <f aca="false">L19+M19</f>
        <v>1.09</v>
      </c>
      <c r="O19" s="81" t="n">
        <f aca="false">(N19/M19)^(1/4)</f>
        <v>1.05495991077194</v>
      </c>
      <c r="P19" s="83" t="n">
        <f aca="false">(SQRT($G19))*((1.55*(SQRT($K19)/$G19)+0.0545*(($G19+SQRT($K19)))/(POWER($N19,1/3))))*O19</f>
        <v>4.28096997222002</v>
      </c>
      <c r="Q19" s="84" t="n">
        <v>0</v>
      </c>
      <c r="R19" s="94" t="n">
        <v>4.28096997222002</v>
      </c>
      <c r="S19" s="86" t="n">
        <v>4.76683164727401</v>
      </c>
      <c r="T19" s="87" t="n">
        <f aca="false">R19/S19</f>
        <v>0.898074505036938</v>
      </c>
      <c r="U19" s="88" t="n">
        <v>81</v>
      </c>
      <c r="V19" s="88" t="n">
        <v>22</v>
      </c>
      <c r="W19" s="89" t="n">
        <f aca="false">100/60</f>
        <v>1.66666666666667</v>
      </c>
      <c r="X19" s="89" t="n">
        <f aca="false">W19*V19/100</f>
        <v>0.366666666666667</v>
      </c>
      <c r="Y19" s="90" t="n">
        <f aca="false">X19+U19</f>
        <v>81.3666666666667</v>
      </c>
      <c r="Z19" s="91" t="n">
        <f aca="false">Y19*T19</f>
        <v>73.0733288931722</v>
      </c>
      <c r="AA19" s="92"/>
      <c r="AB19" s="93" t="s">
        <v>73</v>
      </c>
    </row>
    <row r="20" customFormat="false" ht="18" hidden="false" customHeight="false" outlineLevel="0" collapsed="false">
      <c r="A20" s="77" t="n">
        <v>14</v>
      </c>
      <c r="B20" s="78" t="s">
        <v>78</v>
      </c>
      <c r="C20" s="79" t="s">
        <v>79</v>
      </c>
      <c r="D20" s="80" t="s">
        <v>80</v>
      </c>
      <c r="E20" s="80" t="s">
        <v>81</v>
      </c>
      <c r="F20" s="80"/>
      <c r="G20" s="81" t="n">
        <v>6.6</v>
      </c>
      <c r="H20" s="81" t="n">
        <v>22</v>
      </c>
      <c r="I20" s="81"/>
      <c r="J20" s="81"/>
      <c r="K20" s="81" t="n">
        <f aca="false">IF(J20=0,H20,(H20+I20+J20)/2)</f>
        <v>22</v>
      </c>
      <c r="L20" s="81" t="n">
        <f aca="false">0.06*(G20)-0.15</f>
        <v>0.246</v>
      </c>
      <c r="M20" s="81" t="n">
        <v>1.44</v>
      </c>
      <c r="N20" s="81" t="n">
        <f aca="false">L20+M20</f>
        <v>1.686</v>
      </c>
      <c r="O20" s="81" t="n">
        <f aca="false">(N20/M20)^(1/4)</f>
        <v>1.04021657482563</v>
      </c>
      <c r="P20" s="83" t="n">
        <f aca="false">(SQRT($G20))*((1.55*(SQRT($K20)/$G20)+0.0545*(($G20+SQRT($K20)))/(POWER($N20,1/3))))*O20</f>
        <v>4.32531085934225</v>
      </c>
      <c r="Q20" s="84" t="n">
        <v>-1.5</v>
      </c>
      <c r="R20" s="85" t="n">
        <v>4.29881949656855</v>
      </c>
      <c r="S20" s="86" t="n">
        <v>4.76683164727401</v>
      </c>
      <c r="T20" s="87" t="n">
        <f aca="false">R20/S20</f>
        <v>0.901819030891702</v>
      </c>
      <c r="U20" s="88" t="n">
        <v>83</v>
      </c>
      <c r="V20" s="88" t="n">
        <v>48</v>
      </c>
      <c r="W20" s="89" t="n">
        <f aca="false">100/60</f>
        <v>1.66666666666667</v>
      </c>
      <c r="X20" s="89" t="n">
        <f aca="false">W20*V20/100</f>
        <v>0.8</v>
      </c>
      <c r="Y20" s="90" t="n">
        <f aca="false">X20+U20</f>
        <v>83.8</v>
      </c>
      <c r="Z20" s="91" t="n">
        <f aca="false">Y20*T20</f>
        <v>75.5724347887247</v>
      </c>
      <c r="AA20" s="92"/>
      <c r="AB20" s="93" t="s">
        <v>73</v>
      </c>
    </row>
    <row r="21" customFormat="false" ht="18" hidden="false" customHeight="false" outlineLevel="0" collapsed="false">
      <c r="A21" s="59" t="n">
        <v>15</v>
      </c>
      <c r="B21" s="60" t="s">
        <v>82</v>
      </c>
      <c r="C21" s="61"/>
      <c r="D21" s="95" t="s">
        <v>83</v>
      </c>
      <c r="E21" s="62" t="s">
        <v>84</v>
      </c>
      <c r="F21" s="62" t="s">
        <v>85</v>
      </c>
      <c r="G21" s="63" t="n">
        <v>7.5</v>
      </c>
      <c r="H21" s="63" t="n">
        <v>27.2</v>
      </c>
      <c r="I21" s="63"/>
      <c r="J21" s="63"/>
      <c r="K21" s="63" t="n">
        <f aca="false">IF(J21=0,H21,(H21+I21+J21)/2)</f>
        <v>27.2</v>
      </c>
      <c r="L21" s="63" t="n">
        <f aca="false">0.06*(G21)-0.15</f>
        <v>0.3</v>
      </c>
      <c r="M21" s="63" t="n">
        <v>2.2</v>
      </c>
      <c r="N21" s="63" t="n">
        <f aca="false">L21+M21</f>
        <v>2.5</v>
      </c>
      <c r="O21" s="63" t="n">
        <f aca="false">(N21/M21)^(1/4)</f>
        <v>1.03247449449275</v>
      </c>
      <c r="P21" s="64" t="n">
        <f aca="false">(SQRT($G21))*((1.55*(SQRT($K21)/$G21)+0.0545*(($G21+SQRT($K21)))/(POWER($N21,1/3))))*O21</f>
        <v>4.49138676796286</v>
      </c>
      <c r="Q21" s="65"/>
      <c r="R21" s="66" t="n">
        <v>4.49138676796286</v>
      </c>
      <c r="S21" s="67" t="n">
        <v>4.76683164727401</v>
      </c>
      <c r="T21" s="68" t="n">
        <f aca="false">R21/S21</f>
        <v>0.942216360951477</v>
      </c>
      <c r="U21" s="69" t="n">
        <v>84</v>
      </c>
      <c r="V21" s="69" t="n">
        <v>7</v>
      </c>
      <c r="W21" s="70" t="n">
        <f aca="false">100/60</f>
        <v>1.66666666666667</v>
      </c>
      <c r="X21" s="70" t="n">
        <f aca="false">W21*V21/100</f>
        <v>0.116666666666667</v>
      </c>
      <c r="Y21" s="71" t="n">
        <f aca="false">X21+U21</f>
        <v>84.1166666666667</v>
      </c>
      <c r="Z21" s="72" t="n">
        <f aca="false">Y21*T21</f>
        <v>79.2560995620351</v>
      </c>
      <c r="AA21" s="73"/>
      <c r="AB21" s="74" t="s">
        <v>52</v>
      </c>
    </row>
    <row r="22" customFormat="false" ht="18.75" hidden="false" customHeight="false" outlineLevel="0" collapsed="false">
      <c r="A22" s="59" t="n">
        <v>16</v>
      </c>
      <c r="B22" s="96" t="s">
        <v>86</v>
      </c>
      <c r="C22" s="97"/>
      <c r="D22" s="98" t="s">
        <v>87</v>
      </c>
      <c r="E22" s="99" t="s">
        <v>88</v>
      </c>
      <c r="F22" s="99"/>
      <c r="G22" s="100" t="n">
        <v>7.8</v>
      </c>
      <c r="H22" s="101" t="n">
        <v>25.5</v>
      </c>
      <c r="I22" s="100"/>
      <c r="J22" s="100"/>
      <c r="K22" s="102" t="n">
        <f aca="false">IF(J22=0,H22,(H22+I22+J22)/2)</f>
        <v>25.5</v>
      </c>
      <c r="L22" s="100" t="n">
        <f aca="false">0.06*(G22)-0.15</f>
        <v>0.318</v>
      </c>
      <c r="M22" s="100" t="n">
        <v>2.2</v>
      </c>
      <c r="N22" s="100" t="n">
        <f aca="false">L22+M22</f>
        <v>2.518</v>
      </c>
      <c r="O22" s="100" t="n">
        <f aca="false">(N22/M22)^(1/4)</f>
        <v>1.0343279517279</v>
      </c>
      <c r="P22" s="103" t="n">
        <f aca="false">(SQRT($G22))*((1.55*(SQRT($K22)/$G22)+0.0545*(($G22+SQRT($K22)))/(POWER($N22,1/3))))*O22</f>
        <v>4.3857653696898</v>
      </c>
      <c r="Q22" s="104"/>
      <c r="R22" s="101" t="n">
        <v>4.3857653696898</v>
      </c>
      <c r="S22" s="105" t="n">
        <v>4.76683164727401</v>
      </c>
      <c r="T22" s="106" t="n">
        <f aca="false">R22/S22</f>
        <v>0.920058792552045</v>
      </c>
      <c r="U22" s="107" t="n">
        <v>91</v>
      </c>
      <c r="V22" s="107" t="n">
        <v>4</v>
      </c>
      <c r="W22" s="108" t="n">
        <f aca="false">100/60</f>
        <v>1.66666666666667</v>
      </c>
      <c r="X22" s="108" t="n">
        <f aca="false">W22*V22/100</f>
        <v>0.0666666666666667</v>
      </c>
      <c r="Y22" s="109" t="n">
        <f aca="false">X22+U22</f>
        <v>91.0666666666667</v>
      </c>
      <c r="Z22" s="110" t="n">
        <f aca="false">Y22*T22</f>
        <v>83.7866873750728</v>
      </c>
      <c r="AA22" s="73"/>
      <c r="AB22" s="74" t="s">
        <v>52</v>
      </c>
    </row>
    <row r="23" customFormat="false" ht="18" hidden="false" customHeight="false" outlineLevel="0" collapsed="false">
      <c r="R23" s="111" t="n">
        <f aca="false">SUM(R7:R22)/16</f>
        <v>4.76683164727401</v>
      </c>
      <c r="S23" s="6" t="s">
        <v>22</v>
      </c>
      <c r="T23" s="6" t="s">
        <v>89</v>
      </c>
    </row>
    <row r="24" customFormat="false" ht="18" hidden="false" customHeight="false" outlineLevel="0" collapsed="false">
      <c r="S24" s="6" t="s">
        <v>90</v>
      </c>
    </row>
  </sheetData>
  <mergeCells count="2">
    <mergeCell ref="B1:Z1"/>
    <mergeCell ref="B2:Z2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56"/>
    <col collapsed="false" customWidth="true" hidden="false" outlineLevel="0" max="3" min="3" style="3" width="7.28"/>
    <col collapsed="false" customWidth="true" hidden="false" outlineLevel="0" max="4" min="4" style="2" width="10.41"/>
    <col collapsed="false" customWidth="true" hidden="false" outlineLevel="0" max="5" min="5" style="2" width="19.14"/>
    <col collapsed="false" customWidth="true" hidden="true" outlineLevel="0" max="6" min="6" style="2" width="3.42"/>
    <col collapsed="false" customWidth="true" hidden="false" outlineLevel="0" max="7" min="7" style="4" width="6.7"/>
    <col collapsed="false" customWidth="true" hidden="false" outlineLevel="0" max="8" min="8" style="4" width="7.56"/>
    <col collapsed="false" customWidth="true" hidden="true" outlineLevel="0" max="9" min="9" style="4" width="2.13"/>
    <col collapsed="false" customWidth="true" hidden="true" outlineLevel="0" max="10" min="10" style="4" width="0.28"/>
    <col collapsed="false" customWidth="true" hidden="true" outlineLevel="0" max="11" min="11" style="4" width="6.56"/>
    <col collapsed="false" customWidth="true" hidden="true" outlineLevel="0" max="12" min="12" style="4" width="2.7"/>
    <col collapsed="false" customWidth="true" hidden="false" outlineLevel="0" max="13" min="13" style="4" width="6.7"/>
    <col collapsed="false" customWidth="true" hidden="true" outlineLevel="0" max="14" min="14" style="4" width="4.7"/>
    <col collapsed="false" customWidth="true" hidden="true" outlineLevel="0" max="15" min="15" style="4" width="0.99"/>
    <col collapsed="false" customWidth="true" hidden="false" outlineLevel="0" max="16" min="16" style="5" width="6.85"/>
    <col collapsed="false" customWidth="true" hidden="false" outlineLevel="0" max="17" min="17" style="2" width="5.56"/>
    <col collapsed="false" customWidth="true" hidden="false" outlineLevel="0" max="18" min="18" style="4" width="9.28"/>
    <col collapsed="false" customWidth="true" hidden="false" outlineLevel="0" max="19" min="19" style="6" width="6.7"/>
    <col collapsed="false" customWidth="true" hidden="false" outlineLevel="0" max="20" min="20" style="6" width="6.28"/>
    <col collapsed="false" customWidth="true" hidden="false" outlineLevel="0" max="21" min="21" style="7" width="6.13"/>
    <col collapsed="false" customWidth="true" hidden="false" outlineLevel="0" max="22" min="22" style="7" width="3.42"/>
    <col collapsed="false" customWidth="true" hidden="true" outlineLevel="0" max="23" min="23" style="6" width="0.13"/>
    <col collapsed="false" customWidth="true" hidden="true" outlineLevel="0" max="24" min="24" style="6" width="5.28"/>
    <col collapsed="false" customWidth="true" hidden="false" outlineLevel="0" max="25" min="25" style="6" width="5.71"/>
    <col collapsed="false" customWidth="true" hidden="false" outlineLevel="0" max="26" min="26" style="6" width="7.7"/>
    <col collapsed="false" customWidth="true" hidden="false" outlineLevel="0" max="27" min="27" style="2" width="0.13"/>
    <col collapsed="false" customWidth="true" hidden="false" outlineLevel="0" max="28" min="28" style="6" width="5.28"/>
    <col collapsed="false" customWidth="true" hidden="false" outlineLevel="0" max="29" min="29" style="8" width="7.85"/>
    <col collapsed="false" customWidth="true" hidden="false" outlineLevel="0" max="30" min="30" style="2" width="7.56"/>
    <col collapsed="false" customWidth="true" hidden="false" outlineLevel="0" max="31" min="31" style="2" width="5.13"/>
    <col collapsed="false" customWidth="false" hidden="false" outlineLevel="0" max="257" min="32" style="2" width="8.85"/>
  </cols>
  <sheetData>
    <row r="1" customFormat="false" ht="18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.75" hidden="false" customHeight="false" outlineLevel="0" collapsed="false">
      <c r="B2" s="8" t="s">
        <v>9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6" hidden="true" customHeight="true" outlineLevel="0" collapsed="false">
      <c r="B3" s="6" t="s">
        <v>2</v>
      </c>
      <c r="C3" s="9"/>
    </row>
    <row r="4" customFormat="false" ht="0.6" hidden="false" customHeight="true" outlineLevel="0" collapsed="false">
      <c r="B4" s="10" t="s">
        <v>3</v>
      </c>
      <c r="C4" s="11"/>
      <c r="D4" s="10"/>
      <c r="E4" s="10"/>
      <c r="F4" s="10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36.6" hidden="true" customHeight="true" outlineLevel="0" collapsed="false"/>
    <row r="6" s="27" customFormat="true" ht="51" hidden="false" customHeight="true" outlineLevel="0" collapsed="false">
      <c r="A6" s="14" t="s">
        <v>92</v>
      </c>
      <c r="B6" s="15" t="s">
        <v>4</v>
      </c>
      <c r="C6" s="16"/>
      <c r="D6" s="17" t="s">
        <v>5</v>
      </c>
      <c r="E6" s="17" t="s">
        <v>6</v>
      </c>
      <c r="F6" s="17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9" t="s">
        <v>12</v>
      </c>
      <c r="L6" s="19"/>
      <c r="M6" s="18" t="s">
        <v>13</v>
      </c>
      <c r="N6" s="19" t="s">
        <v>14</v>
      </c>
      <c r="O6" s="19"/>
      <c r="P6" s="20" t="s">
        <v>15</v>
      </c>
      <c r="Q6" s="21" t="s">
        <v>16</v>
      </c>
      <c r="R6" s="22" t="s">
        <v>17</v>
      </c>
      <c r="S6" s="15" t="s">
        <v>18</v>
      </c>
      <c r="T6" s="21" t="s">
        <v>19</v>
      </c>
      <c r="U6" s="23" t="s">
        <v>20</v>
      </c>
      <c r="V6" s="24" t="s">
        <v>21</v>
      </c>
      <c r="W6" s="17"/>
      <c r="X6" s="21"/>
      <c r="Y6" s="21" t="s">
        <v>22</v>
      </c>
      <c r="Z6" s="25" t="s">
        <v>23</v>
      </c>
      <c r="AA6" s="26" t="s">
        <v>24</v>
      </c>
      <c r="AB6" s="26" t="s">
        <v>25</v>
      </c>
      <c r="AC6" s="26" t="s">
        <v>24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</row>
    <row r="7" customFormat="false" ht="18" hidden="false" customHeight="false" outlineLevel="0" collapsed="false">
      <c r="A7" s="1" t="n">
        <v>1</v>
      </c>
      <c r="B7" s="112" t="s">
        <v>48</v>
      </c>
      <c r="C7" s="113" t="s">
        <v>49</v>
      </c>
      <c r="D7" s="114" t="s">
        <v>50</v>
      </c>
      <c r="E7" s="114" t="s">
        <v>51</v>
      </c>
      <c r="F7" s="114" t="s">
        <v>34</v>
      </c>
      <c r="G7" s="115" t="n">
        <v>6.2</v>
      </c>
      <c r="H7" s="115" t="n">
        <v>23.32</v>
      </c>
      <c r="I7" s="115"/>
      <c r="J7" s="115"/>
      <c r="K7" s="115" t="n">
        <f aca="false">IF(J7=0,H7,(H7+I7+J7)/2)</f>
        <v>23.32</v>
      </c>
      <c r="L7" s="115" t="n">
        <f aca="false">0.06*(G7)-0.15</f>
        <v>0.222</v>
      </c>
      <c r="M7" s="116" t="n">
        <v>0.94</v>
      </c>
      <c r="N7" s="115" t="n">
        <f aca="false">L7+M7</f>
        <v>1.162</v>
      </c>
      <c r="O7" s="115" t="n">
        <f aca="false">(N7/M7)^(1/4)</f>
        <v>1.05443440644613</v>
      </c>
      <c r="P7" s="117" t="n">
        <f aca="false">(SQRT($G7))*((1.55*(SQRT($K7)/$G7)+0.0545*(($G7+SQRT($K7)))/(POWER($N7,1/3))))*O7</f>
        <v>4.67083244793705</v>
      </c>
      <c r="Q7" s="118" t="n">
        <v>-0.5</v>
      </c>
      <c r="R7" s="119" t="n">
        <v>4.64747828569736</v>
      </c>
      <c r="S7" s="120" t="n">
        <v>4.76683164727401</v>
      </c>
      <c r="T7" s="114" t="n">
        <f aca="false">R7/S7</f>
        <v>0.974961699844192</v>
      </c>
      <c r="U7" s="121" t="n">
        <v>68</v>
      </c>
      <c r="V7" s="121" t="n">
        <v>48</v>
      </c>
      <c r="W7" s="122" t="n">
        <f aca="false">100/60</f>
        <v>1.66666666666667</v>
      </c>
      <c r="X7" s="122" t="n">
        <f aca="false">W7*V7/100</f>
        <v>0.8</v>
      </c>
      <c r="Y7" s="122" t="n">
        <f aca="false">X7+U7</f>
        <v>68.8</v>
      </c>
      <c r="Z7" s="123" t="n">
        <f aca="false">Y7*T7</f>
        <v>67.0773649492804</v>
      </c>
      <c r="AB7" s="6" t="s">
        <v>52</v>
      </c>
      <c r="AC7" s="8" t="n">
        <v>1</v>
      </c>
    </row>
    <row r="8" customFormat="false" ht="18" hidden="false" customHeight="false" outlineLevel="0" collapsed="false">
      <c r="A8" s="1" t="n">
        <v>2</v>
      </c>
      <c r="B8" s="57" t="s">
        <v>41</v>
      </c>
      <c r="C8" s="45" t="s">
        <v>42</v>
      </c>
      <c r="D8" s="46" t="s">
        <v>43</v>
      </c>
      <c r="E8" s="46" t="s">
        <v>44</v>
      </c>
      <c r="F8" s="46"/>
      <c r="G8" s="47" t="n">
        <v>7.2</v>
      </c>
      <c r="H8" s="47" t="n">
        <v>30</v>
      </c>
      <c r="I8" s="47"/>
      <c r="J8" s="47"/>
      <c r="K8" s="47" t="n">
        <f aca="false">IF(J8=0,H8,(H8+I8+J8)/2)</f>
        <v>30</v>
      </c>
      <c r="L8" s="47" t="n">
        <f aca="false">0.06*(G8)-0.15</f>
        <v>0.282</v>
      </c>
      <c r="M8" s="124" t="n">
        <v>1.45</v>
      </c>
      <c r="N8" s="47" t="n">
        <f aca="false">L8+M8</f>
        <v>1.732</v>
      </c>
      <c r="O8" s="47" t="n">
        <f aca="false">(N8/M8)^(1/4)</f>
        <v>1.0454300307279</v>
      </c>
      <c r="P8" s="48" t="n">
        <f aca="false">(SQRT($G8))*((1.55*(SQRT($K8)/$G8)+0.0545*(($G8+SQRT($K8)))/(POWER($N8,1/3))))*O8</f>
        <v>4.92152187222244</v>
      </c>
      <c r="Q8" s="49" t="n">
        <v>0.5</v>
      </c>
      <c r="R8" s="125" t="n">
        <v>4.94612948158355</v>
      </c>
      <c r="S8" s="51" t="n">
        <v>4.76683164727401</v>
      </c>
      <c r="T8" s="46" t="n">
        <f aca="false">R8/S8</f>
        <v>1.03761362841754</v>
      </c>
      <c r="U8" s="126" t="n">
        <v>64</v>
      </c>
      <c r="V8" s="126" t="n">
        <v>39</v>
      </c>
      <c r="W8" s="127" t="n">
        <f aca="false">100/60</f>
        <v>1.66666666666667</v>
      </c>
      <c r="X8" s="127" t="n">
        <f aca="false">W8*V8/100</f>
        <v>0.65</v>
      </c>
      <c r="Y8" s="127" t="n">
        <f aca="false">X8+U8</f>
        <v>64.65</v>
      </c>
      <c r="Z8" s="128" t="n">
        <f aca="false">Y8*T8</f>
        <v>67.0817210771941</v>
      </c>
      <c r="AB8" s="6" t="s">
        <v>93</v>
      </c>
      <c r="AC8" s="8" t="n">
        <v>2</v>
      </c>
    </row>
    <row r="9" customFormat="false" ht="18" hidden="false" customHeight="false" outlineLevel="0" collapsed="false">
      <c r="A9" s="1" t="n">
        <v>3</v>
      </c>
      <c r="B9" s="57" t="s">
        <v>26</v>
      </c>
      <c r="C9" s="45" t="n">
        <v>8877</v>
      </c>
      <c r="D9" s="46" t="s">
        <v>27</v>
      </c>
      <c r="E9" s="46" t="s">
        <v>94</v>
      </c>
      <c r="F9" s="46" t="s">
        <v>29</v>
      </c>
      <c r="G9" s="47" t="n">
        <v>7.3</v>
      </c>
      <c r="H9" s="47" t="n">
        <v>30</v>
      </c>
      <c r="I9" s="47"/>
      <c r="J9" s="47"/>
      <c r="K9" s="47" t="n">
        <f aca="false">IF(J9=0,H9,(H9+I9+J9)/2)</f>
        <v>30</v>
      </c>
      <c r="L9" s="47" t="n">
        <f aca="false">0.06*(G9)-0.15</f>
        <v>0.288</v>
      </c>
      <c r="M9" s="124" t="n">
        <v>0.825</v>
      </c>
      <c r="N9" s="47" t="n">
        <f aca="false">L9+M9</f>
        <v>1.113</v>
      </c>
      <c r="O9" s="47" t="n">
        <f aca="false">(N9/M9)^(1/4)</f>
        <v>1.0777308233231</v>
      </c>
      <c r="P9" s="48" t="n">
        <f aca="false">(SQRT($G9))*((1.55*(SQRT($K9)/$G9)+0.0545*(($G9+SQRT($K9)))/(POWER($N9,1/3))))*O9</f>
        <v>5.34304260324901</v>
      </c>
      <c r="Q9" s="49" t="n">
        <v>0.5</v>
      </c>
      <c r="R9" s="125" t="n">
        <v>5.36975781626525</v>
      </c>
      <c r="S9" s="51" t="n">
        <v>4.76683164727401</v>
      </c>
      <c r="T9" s="46" t="n">
        <f aca="false">R9/S9</f>
        <v>1.12648362971577</v>
      </c>
      <c r="U9" s="126" t="n">
        <v>59</v>
      </c>
      <c r="V9" s="126" t="n">
        <v>48</v>
      </c>
      <c r="W9" s="127" t="n">
        <f aca="false">100/60</f>
        <v>1.66666666666667</v>
      </c>
      <c r="X9" s="127" t="n">
        <f aca="false">W9*V9/100</f>
        <v>0.8</v>
      </c>
      <c r="Y9" s="127" t="n">
        <f aca="false">X9+U9</f>
        <v>59.8</v>
      </c>
      <c r="Z9" s="128" t="n">
        <f aca="false">Y9*T9</f>
        <v>67.3637210570033</v>
      </c>
      <c r="AB9" s="6" t="s">
        <v>30</v>
      </c>
      <c r="AC9" s="8" t="n">
        <v>3</v>
      </c>
    </row>
    <row r="10" customFormat="false" ht="18" hidden="false" customHeight="false" outlineLevel="0" collapsed="false">
      <c r="A10" s="1" t="n">
        <v>4</v>
      </c>
      <c r="B10" s="60" t="s">
        <v>53</v>
      </c>
      <c r="C10" s="61" t="s">
        <v>54</v>
      </c>
      <c r="D10" s="62" t="s">
        <v>55</v>
      </c>
      <c r="E10" s="62" t="s">
        <v>95</v>
      </c>
      <c r="F10" s="62" t="s">
        <v>57</v>
      </c>
      <c r="G10" s="63" t="n">
        <v>5</v>
      </c>
      <c r="H10" s="63" t="n">
        <v>15</v>
      </c>
      <c r="I10" s="63"/>
      <c r="J10" s="63"/>
      <c r="K10" s="63" t="n">
        <f aca="false">IF(J10=0,H10,(H10+I10+J10)/2)</f>
        <v>15</v>
      </c>
      <c r="L10" s="63" t="n">
        <f aca="false">0.06*(G10)-0.15</f>
        <v>0.15</v>
      </c>
      <c r="M10" s="129" t="n">
        <v>0.33</v>
      </c>
      <c r="N10" s="63" t="n">
        <f aca="false">L10+M10</f>
        <v>0.48</v>
      </c>
      <c r="O10" s="63" t="n">
        <f aca="false">(N10/M10)^(1/4)</f>
        <v>1.09820097355223</v>
      </c>
      <c r="P10" s="64" t="n">
        <f aca="false">(SQRT($G10))*((1.55*(SQRT($K10)/$G10)+0.0545*(($G10+SQRT($K10)))/(POWER($N10,1/3))))*O10</f>
        <v>4.46496872780393</v>
      </c>
      <c r="Q10" s="65" t="n">
        <v>0.5</v>
      </c>
      <c r="R10" s="130" t="n">
        <v>4.48729357144295</v>
      </c>
      <c r="S10" s="67" t="n">
        <v>4.76683164727401</v>
      </c>
      <c r="T10" s="62" t="n">
        <f aca="false">R10/S10</f>
        <v>0.941357678114997</v>
      </c>
      <c r="U10" s="131" t="n">
        <v>71</v>
      </c>
      <c r="V10" s="131" t="n">
        <v>48</v>
      </c>
      <c r="W10" s="132" t="n">
        <f aca="false">100/60</f>
        <v>1.66666666666667</v>
      </c>
      <c r="X10" s="132" t="n">
        <f aca="false">W10*V10/100</f>
        <v>0.8</v>
      </c>
      <c r="Y10" s="132" t="n">
        <f aca="false">X10+U10</f>
        <v>71.8</v>
      </c>
      <c r="Z10" s="133" t="n">
        <f aca="false">Y10*T10</f>
        <v>67.5894812886568</v>
      </c>
      <c r="AB10" s="6" t="s">
        <v>52</v>
      </c>
      <c r="AC10" s="8" t="n">
        <v>4</v>
      </c>
    </row>
    <row r="11" customFormat="false" ht="18" hidden="false" customHeight="false" outlineLevel="0" collapsed="false">
      <c r="A11" s="1" t="n">
        <v>5</v>
      </c>
      <c r="B11" s="57" t="s">
        <v>31</v>
      </c>
      <c r="C11" s="45" t="s">
        <v>32</v>
      </c>
      <c r="D11" s="46"/>
      <c r="E11" s="46" t="s">
        <v>33</v>
      </c>
      <c r="F11" s="46" t="s">
        <v>34</v>
      </c>
      <c r="G11" s="47" t="n">
        <v>6.5</v>
      </c>
      <c r="H11" s="47" t="n">
        <v>27</v>
      </c>
      <c r="I11" s="47"/>
      <c r="J11" s="47"/>
      <c r="K11" s="47" t="n">
        <f aca="false">IF(J11=0,H11,(H11+I11+J11)/2)</f>
        <v>27</v>
      </c>
      <c r="L11" s="47" t="n">
        <f aca="false">0.06*(G11)-0.15</f>
        <v>0.24</v>
      </c>
      <c r="M11" s="124" t="n">
        <v>0.7</v>
      </c>
      <c r="N11" s="47" t="n">
        <f aca="false">L11+M11</f>
        <v>0.94</v>
      </c>
      <c r="O11" s="47" t="n">
        <f aca="false">(N11/M11)^(1/4)</f>
        <v>1.07648368816978</v>
      </c>
      <c r="P11" s="48" t="n">
        <f aca="false">(SQRT($G11))*((1.55*(SQRT($K11)/$G11)+0.0545*(($G11+SQRT($K11)))/(POWER($N11,1/3))))*O11</f>
        <v>5.18658497420725</v>
      </c>
      <c r="Q11" s="49" t="n">
        <v>0.5</v>
      </c>
      <c r="R11" s="125" t="n">
        <v>5.21251789907829</v>
      </c>
      <c r="S11" s="51" t="n">
        <v>4.76683164727401</v>
      </c>
      <c r="T11" s="46" t="n">
        <f aca="false">R11/S11</f>
        <v>1.09349737619938</v>
      </c>
      <c r="U11" s="126" t="n">
        <v>62</v>
      </c>
      <c r="V11" s="126" t="n">
        <v>50</v>
      </c>
      <c r="W11" s="127" t="n">
        <f aca="false">100/60</f>
        <v>1.66666666666667</v>
      </c>
      <c r="X11" s="127" t="n">
        <f aca="false">W11*V11/100</f>
        <v>0.833333333333334</v>
      </c>
      <c r="Y11" s="127" t="n">
        <f aca="false">X11+U11</f>
        <v>62.8333333333333</v>
      </c>
      <c r="Z11" s="128" t="n">
        <f aca="false">Y11*T11</f>
        <v>68.7080851378609</v>
      </c>
      <c r="AB11" s="6" t="s">
        <v>30</v>
      </c>
      <c r="AC11" s="8" t="n">
        <v>5</v>
      </c>
    </row>
    <row r="12" customFormat="false" ht="18" hidden="false" customHeight="false" outlineLevel="0" collapsed="false">
      <c r="A12" s="1" t="n">
        <v>6</v>
      </c>
      <c r="B12" s="60" t="s">
        <v>58</v>
      </c>
      <c r="C12" s="61" t="s">
        <v>59</v>
      </c>
      <c r="D12" s="62" t="s">
        <v>60</v>
      </c>
      <c r="E12" s="62" t="s">
        <v>61</v>
      </c>
      <c r="F12" s="62" t="s">
        <v>57</v>
      </c>
      <c r="G12" s="63" t="n">
        <v>6.2</v>
      </c>
      <c r="H12" s="63" t="n">
        <v>22</v>
      </c>
      <c r="I12" s="63"/>
      <c r="J12" s="63"/>
      <c r="K12" s="63" t="n">
        <f aca="false">IF(J12=0,H12,(H12+I12+J12)/2)</f>
        <v>22</v>
      </c>
      <c r="L12" s="63" t="n">
        <f aca="false">0.06*(G12)-0.15</f>
        <v>0.222</v>
      </c>
      <c r="M12" s="129" t="n">
        <v>1</v>
      </c>
      <c r="N12" s="63" t="n">
        <f aca="false">L12+M12</f>
        <v>1.222</v>
      </c>
      <c r="O12" s="63" t="n">
        <f aca="false">(N12/M12)^(1/4)</f>
        <v>1.05139958552153</v>
      </c>
      <c r="P12" s="64" t="n">
        <f aca="false">(SQRT($G12))*((1.55*(SQRT($K12)/$G12)+0.0545*(($G12+SQRT($K12)))/(POWER($N12,1/3))))*O12</f>
        <v>4.52322039932476</v>
      </c>
      <c r="Q12" s="65" t="n">
        <v>-1</v>
      </c>
      <c r="R12" s="125" t="n">
        <v>4.47798819533151</v>
      </c>
      <c r="S12" s="67" t="n">
        <v>4.76683164727401</v>
      </c>
      <c r="T12" s="62" t="n">
        <f aca="false">R12/S12</f>
        <v>0.939405568873471</v>
      </c>
      <c r="U12" s="131" t="n">
        <v>73</v>
      </c>
      <c r="V12" s="131" t="n">
        <v>23</v>
      </c>
      <c r="W12" s="132" t="n">
        <f aca="false">100/60</f>
        <v>1.66666666666667</v>
      </c>
      <c r="X12" s="132" t="n">
        <f aca="false">W12*V12/100</f>
        <v>0.383333333333333</v>
      </c>
      <c r="Y12" s="132" t="n">
        <f aca="false">X12+U12</f>
        <v>73.3833333333333</v>
      </c>
      <c r="Z12" s="133" t="n">
        <f aca="false">Y12*T12</f>
        <v>68.9367119958316</v>
      </c>
      <c r="AB12" s="6" t="s">
        <v>52</v>
      </c>
      <c r="AC12" s="8" t="n">
        <v>6</v>
      </c>
    </row>
    <row r="13" customFormat="false" ht="18" hidden="false" customHeight="false" outlineLevel="0" collapsed="false">
      <c r="A13" s="1" t="n">
        <v>7</v>
      </c>
      <c r="B13" s="57" t="s">
        <v>37</v>
      </c>
      <c r="C13" s="45" t="s">
        <v>38</v>
      </c>
      <c r="D13" s="46" t="s">
        <v>39</v>
      </c>
      <c r="E13" s="46" t="s">
        <v>96</v>
      </c>
      <c r="F13" s="46" t="s">
        <v>34</v>
      </c>
      <c r="G13" s="47" t="n">
        <v>6</v>
      </c>
      <c r="H13" s="47" t="n">
        <v>23.5</v>
      </c>
      <c r="I13" s="47"/>
      <c r="J13" s="47"/>
      <c r="K13" s="47" t="n">
        <f aca="false">IF(J13=0,H13,(H13+I13+J13)/2)</f>
        <v>23.5</v>
      </c>
      <c r="L13" s="47" t="n">
        <f aca="false">0.06*(G13)-0.15</f>
        <v>0.21</v>
      </c>
      <c r="M13" s="124" t="n">
        <v>0.38</v>
      </c>
      <c r="N13" s="47" t="n">
        <f aca="false">L13+M13</f>
        <v>0.59</v>
      </c>
      <c r="O13" s="47" t="n">
        <f aca="false">(N13/M13)^(1/4)</f>
        <v>1.11626447544108</v>
      </c>
      <c r="P13" s="48" t="n">
        <f aca="false">(SQRT($G13))*((1.55*(SQRT($K13)/$G13)+0.0545*(($G13+SQRT($K13)))/(POWER($N13,1/3))))*O13</f>
        <v>5.35152597060499</v>
      </c>
      <c r="Q13" s="49" t="n">
        <v>-0.5</v>
      </c>
      <c r="R13" s="125" t="n">
        <v>5.32476834075197</v>
      </c>
      <c r="S13" s="51" t="n">
        <v>4.76683164727401</v>
      </c>
      <c r="T13" s="46" t="n">
        <f aca="false">R13/S13</f>
        <v>1.11704560487195</v>
      </c>
      <c r="U13" s="126" t="n">
        <v>64</v>
      </c>
      <c r="V13" s="126" t="n">
        <v>28</v>
      </c>
      <c r="W13" s="127" t="n">
        <f aca="false">100/60</f>
        <v>1.66666666666667</v>
      </c>
      <c r="X13" s="127" t="n">
        <f aca="false">W13*V13/100</f>
        <v>0.466666666666667</v>
      </c>
      <c r="Y13" s="127" t="n">
        <f aca="false">X13+U13</f>
        <v>64.4666666666667</v>
      </c>
      <c r="Z13" s="128" t="n">
        <f aca="false">Y13*T13</f>
        <v>72.0122066607452</v>
      </c>
      <c r="AB13" s="6" t="s">
        <v>30</v>
      </c>
      <c r="AC13" s="8" t="n">
        <v>7</v>
      </c>
    </row>
    <row r="14" customFormat="false" ht="18" hidden="false" customHeight="false" outlineLevel="0" collapsed="false">
      <c r="A14" s="1" t="n">
        <v>8</v>
      </c>
      <c r="B14" s="57" t="s">
        <v>31</v>
      </c>
      <c r="C14" s="45" t="s">
        <v>45</v>
      </c>
      <c r="D14" s="46" t="s">
        <v>46</v>
      </c>
      <c r="E14" s="46" t="s">
        <v>97</v>
      </c>
      <c r="F14" s="46"/>
      <c r="G14" s="47" t="n">
        <v>6.5</v>
      </c>
      <c r="H14" s="47" t="n">
        <v>27</v>
      </c>
      <c r="I14" s="47"/>
      <c r="J14" s="47"/>
      <c r="K14" s="47" t="n">
        <f aca="false">IF(J14=0,H14,(H14+I14+J14)/2)</f>
        <v>27</v>
      </c>
      <c r="L14" s="47" t="n">
        <f aca="false">0.06*(G14)-0.15</f>
        <v>0.24</v>
      </c>
      <c r="M14" s="124" t="n">
        <v>0.7</v>
      </c>
      <c r="N14" s="47" t="n">
        <f aca="false">L14+M14</f>
        <v>0.94</v>
      </c>
      <c r="O14" s="47" t="n">
        <f aca="false">(N14/M14)^(1/4)</f>
        <v>1.07648368816978</v>
      </c>
      <c r="P14" s="48" t="n">
        <f aca="false">(SQRT($G14))*((1.55*(SQRT($K14)/$G14)+0.0545*(($G14+SQRT($K14)))/(POWER($N14,1/3))))*O14</f>
        <v>5.18658497420725</v>
      </c>
      <c r="Q14" s="49" t="n">
        <v>0.5</v>
      </c>
      <c r="R14" s="125" t="n">
        <v>5.21251789907829</v>
      </c>
      <c r="S14" s="51" t="n">
        <v>4.76683164727401</v>
      </c>
      <c r="T14" s="46" t="n">
        <f aca="false">R14/S14</f>
        <v>1.09349737619938</v>
      </c>
      <c r="U14" s="126" t="n">
        <v>66</v>
      </c>
      <c r="V14" s="126" t="n">
        <v>30</v>
      </c>
      <c r="W14" s="127" t="n">
        <f aca="false">100/60</f>
        <v>1.66666666666667</v>
      </c>
      <c r="X14" s="127" t="n">
        <f aca="false">W14*V14/100</f>
        <v>0.5</v>
      </c>
      <c r="Y14" s="127" t="n">
        <f aca="false">X14+U14</f>
        <v>66.5</v>
      </c>
      <c r="Z14" s="128" t="n">
        <f aca="false">Y14*T14</f>
        <v>72.7175755172586</v>
      </c>
      <c r="AB14" s="6" t="s">
        <v>30</v>
      </c>
      <c r="AC14" s="8" t="n">
        <v>8</v>
      </c>
    </row>
    <row r="15" customFormat="false" ht="18" hidden="false" customHeight="false" outlineLevel="0" collapsed="false">
      <c r="A15" s="1" t="n">
        <v>9</v>
      </c>
      <c r="B15" s="78" t="s">
        <v>69</v>
      </c>
      <c r="C15" s="79" t="s">
        <v>70</v>
      </c>
      <c r="D15" s="80" t="s">
        <v>71</v>
      </c>
      <c r="E15" s="80" t="s">
        <v>72</v>
      </c>
      <c r="F15" s="80" t="s">
        <v>57</v>
      </c>
      <c r="G15" s="81" t="n">
        <v>5.25</v>
      </c>
      <c r="H15" s="81" t="n">
        <v>16</v>
      </c>
      <c r="I15" s="81"/>
      <c r="J15" s="81"/>
      <c r="K15" s="81" t="n">
        <f aca="false">IF(J15=0,H15,(H15+I15+J15)/2)</f>
        <v>16</v>
      </c>
      <c r="L15" s="81" t="n">
        <f aca="false">0.06*(G15)-0.15</f>
        <v>0.165</v>
      </c>
      <c r="M15" s="134" t="n">
        <v>0.44</v>
      </c>
      <c r="N15" s="81" t="n">
        <f aca="false">L15+M15</f>
        <v>0.605</v>
      </c>
      <c r="O15" s="81" t="n">
        <f aca="false">(N15/M15)^(1/4)</f>
        <v>1.082868385334</v>
      </c>
      <c r="P15" s="83" t="n">
        <f aca="false">(SQRT($G15))*((1.55*(SQRT($K15)/$G15)+0.0545*(($G15+SQRT($K15)))/(POWER($N15,1/3))))*O15</f>
        <v>4.4090456375062</v>
      </c>
      <c r="Q15" s="84" t="n">
        <v>-2.5</v>
      </c>
      <c r="R15" s="125" t="n">
        <v>4.29881949656855</v>
      </c>
      <c r="S15" s="86" t="n">
        <v>4.76683164727401</v>
      </c>
      <c r="T15" s="80" t="n">
        <f aca="false">R15/S15</f>
        <v>0.901819030891702</v>
      </c>
      <c r="U15" s="135" t="n">
        <v>80</v>
      </c>
      <c r="V15" s="135" t="n">
        <v>45</v>
      </c>
      <c r="W15" s="136" t="n">
        <f aca="false">100/60</f>
        <v>1.66666666666667</v>
      </c>
      <c r="X15" s="136" t="n">
        <f aca="false">W15*V15/100</f>
        <v>0.75</v>
      </c>
      <c r="Y15" s="136" t="n">
        <f aca="false">X15+U15</f>
        <v>80.75</v>
      </c>
      <c r="Z15" s="137" t="n">
        <f aca="false">Y15*T15</f>
        <v>72.821886744505</v>
      </c>
      <c r="AB15" s="6" t="s">
        <v>73</v>
      </c>
      <c r="AC15" s="8" t="n">
        <v>9</v>
      </c>
    </row>
    <row r="16" customFormat="false" ht="18" hidden="false" customHeight="false" outlineLevel="0" collapsed="false">
      <c r="A16" s="1" t="n">
        <v>10</v>
      </c>
      <c r="B16" s="78" t="s">
        <v>74</v>
      </c>
      <c r="C16" s="79" t="s">
        <v>75</v>
      </c>
      <c r="D16" s="80" t="s">
        <v>76</v>
      </c>
      <c r="E16" s="80" t="s">
        <v>77</v>
      </c>
      <c r="F16" s="80" t="s">
        <v>34</v>
      </c>
      <c r="G16" s="81" t="n">
        <v>6</v>
      </c>
      <c r="H16" s="81" t="n">
        <v>18.5</v>
      </c>
      <c r="I16" s="81"/>
      <c r="J16" s="81"/>
      <c r="K16" s="81" t="n">
        <f aca="false">IF(J16=0,H16,(H16+I16+J16)/2)</f>
        <v>18.5</v>
      </c>
      <c r="L16" s="81" t="n">
        <f aca="false">0.06*(G16)-0.15</f>
        <v>0.21</v>
      </c>
      <c r="M16" s="134" t="n">
        <v>0.88</v>
      </c>
      <c r="N16" s="81" t="n">
        <f aca="false">L16+M16</f>
        <v>1.09</v>
      </c>
      <c r="O16" s="81" t="n">
        <f aca="false">(N16/M16)^(1/4)</f>
        <v>1.05495991077194</v>
      </c>
      <c r="P16" s="83" t="n">
        <f aca="false">(SQRT($G16))*((1.55*(SQRT($K16)/$G16)+0.0545*(($G16+SQRT($K16)))/(POWER($N16,1/3))))*O16</f>
        <v>4.28096997222002</v>
      </c>
      <c r="Q16" s="84" t="n">
        <v>0</v>
      </c>
      <c r="R16" s="125" t="n">
        <v>4.28096997222002</v>
      </c>
      <c r="S16" s="86" t="n">
        <v>4.76683164727401</v>
      </c>
      <c r="T16" s="80" t="n">
        <f aca="false">R16/S16</f>
        <v>0.898074505036938</v>
      </c>
      <c r="U16" s="135" t="n">
        <v>81</v>
      </c>
      <c r="V16" s="135" t="n">
        <v>22</v>
      </c>
      <c r="W16" s="136" t="n">
        <f aca="false">100/60</f>
        <v>1.66666666666667</v>
      </c>
      <c r="X16" s="136" t="n">
        <f aca="false">W16*V16/100</f>
        <v>0.366666666666667</v>
      </c>
      <c r="Y16" s="136" t="n">
        <f aca="false">X16+U16</f>
        <v>81.3666666666667</v>
      </c>
      <c r="Z16" s="137" t="n">
        <f aca="false">Y16*T16</f>
        <v>73.0733288931722</v>
      </c>
      <c r="AB16" s="6" t="s">
        <v>73</v>
      </c>
      <c r="AC16" s="8" t="n">
        <v>10</v>
      </c>
    </row>
    <row r="17" customFormat="false" ht="18" hidden="false" customHeight="false" outlineLevel="0" collapsed="false">
      <c r="A17" s="1" t="n">
        <v>11</v>
      </c>
      <c r="B17" s="57" t="s">
        <v>35</v>
      </c>
      <c r="C17" s="45" t="n">
        <v>9</v>
      </c>
      <c r="D17" s="46"/>
      <c r="E17" s="46" t="s">
        <v>36</v>
      </c>
      <c r="F17" s="46" t="s">
        <v>34</v>
      </c>
      <c r="G17" s="47" t="n">
        <v>7.28</v>
      </c>
      <c r="H17" s="47" t="n">
        <v>31.5</v>
      </c>
      <c r="I17" s="47" t="n">
        <v>0</v>
      </c>
      <c r="J17" s="47" t="n">
        <v>0</v>
      </c>
      <c r="K17" s="47" t="n">
        <f aca="false">IF(J17=0,H17,(H17+I17+J17)/2)</f>
        <v>31.5</v>
      </c>
      <c r="L17" s="47" t="n">
        <f aca="false">0.06*(G17)-0.15</f>
        <v>0.2868</v>
      </c>
      <c r="M17" s="124" t="n">
        <v>0.8</v>
      </c>
      <c r="N17" s="47" t="n">
        <f aca="false">L17+M17</f>
        <v>1.0868</v>
      </c>
      <c r="O17" s="47" t="n">
        <f aca="false">(N17/M17)^(1/4)</f>
        <v>1.07960505827183</v>
      </c>
      <c r="P17" s="48" t="n">
        <f aca="false">(SQRT($G17))*((1.55*(SQRT($K17)/$G17)+0.0545*(($G17+SQRT($K17)))/(POWER($N17,1/3))))*O17</f>
        <v>5.47159415330864</v>
      </c>
      <c r="Q17" s="49" t="n">
        <v>1</v>
      </c>
      <c r="R17" s="125" t="n">
        <v>5.52631009484172</v>
      </c>
      <c r="S17" s="51" t="n">
        <v>4.76683164727401</v>
      </c>
      <c r="T17" s="46" t="n">
        <f aca="false">R17/S17</f>
        <v>1.15932562837667</v>
      </c>
      <c r="U17" s="126" t="n">
        <v>64</v>
      </c>
      <c r="V17" s="126" t="n">
        <v>23</v>
      </c>
      <c r="W17" s="127" t="n">
        <f aca="false">100/60</f>
        <v>1.66666666666667</v>
      </c>
      <c r="X17" s="127" t="n">
        <f aca="false">W17*V17/100</f>
        <v>0.383333333333333</v>
      </c>
      <c r="Y17" s="127" t="n">
        <f aca="false">X17+U17</f>
        <v>64.3833333333333</v>
      </c>
      <c r="Z17" s="128" t="n">
        <f aca="false">Y17*T17</f>
        <v>74.641248373651</v>
      </c>
      <c r="AB17" s="6" t="s">
        <v>30</v>
      </c>
      <c r="AC17" s="8" t="n">
        <v>11</v>
      </c>
    </row>
    <row r="18" customFormat="false" ht="18" hidden="false" customHeight="false" outlineLevel="0" collapsed="false">
      <c r="A18" s="1" t="n">
        <v>12</v>
      </c>
      <c r="B18" s="78" t="s">
        <v>78</v>
      </c>
      <c r="C18" s="79" t="s">
        <v>79</v>
      </c>
      <c r="D18" s="80" t="s">
        <v>80</v>
      </c>
      <c r="E18" s="80" t="s">
        <v>81</v>
      </c>
      <c r="F18" s="80"/>
      <c r="G18" s="81" t="n">
        <v>6.6</v>
      </c>
      <c r="H18" s="81" t="n">
        <v>22</v>
      </c>
      <c r="I18" s="82"/>
      <c r="J18" s="81"/>
      <c r="K18" s="81" t="n">
        <f aca="false">IF(J18=0,H18,(H18+I18+J18)/2)</f>
        <v>22</v>
      </c>
      <c r="L18" s="81" t="n">
        <f aca="false">0.06*(G18)-0.15</f>
        <v>0.246</v>
      </c>
      <c r="M18" s="134" t="n">
        <v>1.44</v>
      </c>
      <c r="N18" s="81" t="n">
        <f aca="false">L18+M18</f>
        <v>1.686</v>
      </c>
      <c r="O18" s="81" t="n">
        <f aca="false">(N18/M18)^(1/4)</f>
        <v>1.04021657482563</v>
      </c>
      <c r="P18" s="83" t="n">
        <f aca="false">(SQRT($G18))*((1.55*(SQRT($K18)/$G18)+0.0545*(($G18+SQRT($K18)))/(POWER($N18,1/3))))*O18</f>
        <v>4.32531085934225</v>
      </c>
      <c r="Q18" s="84" t="n">
        <v>-1.5</v>
      </c>
      <c r="R18" s="125" t="n">
        <v>4.29881949656855</v>
      </c>
      <c r="S18" s="86" t="n">
        <v>4.76683164727401</v>
      </c>
      <c r="T18" s="80" t="n">
        <f aca="false">R18/S18</f>
        <v>0.901819030891702</v>
      </c>
      <c r="U18" s="135" t="n">
        <v>83</v>
      </c>
      <c r="V18" s="135" t="n">
        <v>48</v>
      </c>
      <c r="W18" s="136" t="n">
        <f aca="false">100/60</f>
        <v>1.66666666666667</v>
      </c>
      <c r="X18" s="136" t="n">
        <f aca="false">W18*V18/100</f>
        <v>0.8</v>
      </c>
      <c r="Y18" s="136" t="n">
        <f aca="false">X18+U18</f>
        <v>83.8</v>
      </c>
      <c r="Z18" s="137" t="n">
        <f aca="false">Y18*T18</f>
        <v>75.5724347887247</v>
      </c>
      <c r="AB18" s="6" t="s">
        <v>73</v>
      </c>
      <c r="AC18" s="8" t="n">
        <v>12</v>
      </c>
    </row>
    <row r="19" customFormat="false" ht="18" hidden="false" customHeight="false" outlineLevel="0" collapsed="false">
      <c r="A19" s="1" t="n">
        <v>13</v>
      </c>
      <c r="B19" s="75" t="s">
        <v>62</v>
      </c>
      <c r="C19" s="76" t="s">
        <v>63</v>
      </c>
      <c r="D19" s="62" t="s">
        <v>64</v>
      </c>
      <c r="E19" s="62" t="s">
        <v>98</v>
      </c>
      <c r="F19" s="62"/>
      <c r="G19" s="63" t="n">
        <v>7.8</v>
      </c>
      <c r="H19" s="63" t="n">
        <v>30</v>
      </c>
      <c r="I19" s="63"/>
      <c r="J19" s="63"/>
      <c r="K19" s="63" t="n">
        <f aca="false">IF(J19=0,H19,(H19+I19+J19)/2)</f>
        <v>30</v>
      </c>
      <c r="L19" s="63" t="n">
        <f aca="false">0.06*(G19)-0.15</f>
        <v>0.318</v>
      </c>
      <c r="M19" s="129" t="n">
        <v>2.3</v>
      </c>
      <c r="N19" s="63" t="n">
        <f aca="false">L19+M19</f>
        <v>2.618</v>
      </c>
      <c r="O19" s="63" t="n">
        <f aca="false">(N19/M19)^(1/4)</f>
        <v>1.03290517082159</v>
      </c>
      <c r="P19" s="64" t="n">
        <f aca="false">(SQRT($G19))*((1.55*(SQRT($K19)/$G19)+0.0545*(($G19+SQRT($K19)))/(POWER($N19,1/3))))*O19</f>
        <v>4.65439183465177</v>
      </c>
      <c r="Q19" s="65" t="n">
        <v>0</v>
      </c>
      <c r="R19" s="130" t="n">
        <v>4.65439183465177</v>
      </c>
      <c r="S19" s="67" t="n">
        <v>4.76683164727401</v>
      </c>
      <c r="T19" s="62" t="n">
        <f aca="false">R19/S19</f>
        <v>0.976412044531394</v>
      </c>
      <c r="U19" s="131" t="n">
        <v>77</v>
      </c>
      <c r="V19" s="131" t="n">
        <v>32</v>
      </c>
      <c r="W19" s="132" t="n">
        <f aca="false">100/60</f>
        <v>1.66666666666667</v>
      </c>
      <c r="X19" s="132" t="n">
        <f aca="false">W19*V19/100</f>
        <v>0.533333333333333</v>
      </c>
      <c r="Y19" s="132" t="n">
        <f aca="false">X19+U19</f>
        <v>77.5333333333333</v>
      </c>
      <c r="Z19" s="133" t="n">
        <f aca="false">Y19*T19</f>
        <v>75.7044805193341</v>
      </c>
      <c r="AB19" s="6" t="s">
        <v>52</v>
      </c>
      <c r="AC19" s="8" t="n">
        <v>13</v>
      </c>
    </row>
    <row r="20" customFormat="false" ht="18" hidden="false" customHeight="false" outlineLevel="0" collapsed="false">
      <c r="A20" s="1" t="n">
        <v>14</v>
      </c>
      <c r="B20" s="75" t="s">
        <v>62</v>
      </c>
      <c r="C20" s="76" t="s">
        <v>66</v>
      </c>
      <c r="D20" s="62" t="s">
        <v>67</v>
      </c>
      <c r="E20" s="62" t="s">
        <v>68</v>
      </c>
      <c r="F20" s="62"/>
      <c r="G20" s="63" t="n">
        <v>7.8</v>
      </c>
      <c r="H20" s="63" t="n">
        <v>30</v>
      </c>
      <c r="I20" s="63"/>
      <c r="J20" s="63"/>
      <c r="K20" s="63" t="n">
        <f aca="false">IF(J20=0,H20,(H20+I20+J20)/2)</f>
        <v>30</v>
      </c>
      <c r="L20" s="63" t="n">
        <f aca="false">0.06*(G20)-0.15</f>
        <v>0.318</v>
      </c>
      <c r="M20" s="129" t="n">
        <v>2.3</v>
      </c>
      <c r="N20" s="63" t="n">
        <f aca="false">L20+M20</f>
        <v>2.618</v>
      </c>
      <c r="O20" s="63" t="n">
        <f aca="false">(N20/M20)^(1/4)</f>
        <v>1.03290517082159</v>
      </c>
      <c r="P20" s="64" t="n">
        <f aca="false">(SQRT($G20))*((1.55*(SQRT($K20)/$G20)+0.0545*(($G20+SQRT($K20)))/(POWER($N20,1/3))))*O20</f>
        <v>4.65439183465177</v>
      </c>
      <c r="Q20" s="65" t="n">
        <v>0</v>
      </c>
      <c r="R20" s="125" t="n">
        <v>4.65439183465177</v>
      </c>
      <c r="S20" s="67" t="n">
        <v>4.76683164727401</v>
      </c>
      <c r="T20" s="62" t="n">
        <f aca="false">R20/S20</f>
        <v>0.976412044531394</v>
      </c>
      <c r="U20" s="131" t="n">
        <v>78</v>
      </c>
      <c r="V20" s="131" t="n">
        <v>7</v>
      </c>
      <c r="W20" s="132" t="n">
        <f aca="false">100/60</f>
        <v>1.66666666666667</v>
      </c>
      <c r="X20" s="132" t="n">
        <f aca="false">W20*V20/100</f>
        <v>0.116666666666667</v>
      </c>
      <c r="Y20" s="132" t="n">
        <f aca="false">X20+U20</f>
        <v>78.1166666666667</v>
      </c>
      <c r="Z20" s="133" t="n">
        <f aca="false">Y20*T20</f>
        <v>76.2740542119774</v>
      </c>
      <c r="AB20" s="6" t="s">
        <v>52</v>
      </c>
      <c r="AC20" s="8" t="n">
        <v>14</v>
      </c>
    </row>
    <row r="21" customFormat="false" ht="18" hidden="false" customHeight="false" outlineLevel="0" collapsed="false">
      <c r="A21" s="1" t="n">
        <v>15</v>
      </c>
      <c r="B21" s="60" t="s">
        <v>82</v>
      </c>
      <c r="C21" s="61"/>
      <c r="D21" s="62" t="s">
        <v>83</v>
      </c>
      <c r="E21" s="62" t="s">
        <v>84</v>
      </c>
      <c r="F21" s="62" t="s">
        <v>85</v>
      </c>
      <c r="G21" s="63" t="n">
        <v>7.5</v>
      </c>
      <c r="H21" s="63" t="n">
        <v>27.2</v>
      </c>
      <c r="I21" s="63"/>
      <c r="J21" s="63"/>
      <c r="K21" s="63" t="n">
        <f aca="false">IF(J21=0,H21,(H21+I21+J21)/2)</f>
        <v>27.2</v>
      </c>
      <c r="L21" s="63" t="n">
        <f aca="false">0.06*(G21)-0.15</f>
        <v>0.3</v>
      </c>
      <c r="M21" s="129" t="n">
        <v>2.2</v>
      </c>
      <c r="N21" s="63" t="n">
        <f aca="false">L21+M21</f>
        <v>2.5</v>
      </c>
      <c r="O21" s="63" t="n">
        <f aca="false">(N21/M21)^(1/4)</f>
        <v>1.03247449449275</v>
      </c>
      <c r="P21" s="64" t="n">
        <f aca="false">(SQRT($G21))*((1.55*(SQRT($K21)/$G21)+0.0545*(($G21+SQRT($K21)))/(POWER($N21,1/3))))*O21</f>
        <v>4.49138676796286</v>
      </c>
      <c r="Q21" s="65"/>
      <c r="R21" s="125" t="n">
        <v>4.49138676796286</v>
      </c>
      <c r="S21" s="67" t="n">
        <v>4.76683164727401</v>
      </c>
      <c r="T21" s="62" t="n">
        <f aca="false">R21/S21</f>
        <v>0.942216360951477</v>
      </c>
      <c r="U21" s="131" t="n">
        <v>84</v>
      </c>
      <c r="V21" s="131" t="n">
        <v>7</v>
      </c>
      <c r="W21" s="132" t="n">
        <f aca="false">100/60</f>
        <v>1.66666666666667</v>
      </c>
      <c r="X21" s="132" t="n">
        <f aca="false">W21*V21/100</f>
        <v>0.116666666666667</v>
      </c>
      <c r="Y21" s="132" t="n">
        <f aca="false">X21+U21</f>
        <v>84.1166666666667</v>
      </c>
      <c r="Z21" s="133" t="n">
        <f aca="false">Y21*T21</f>
        <v>79.2560995620351</v>
      </c>
      <c r="AB21" s="6" t="s">
        <v>52</v>
      </c>
      <c r="AC21" s="8" t="n">
        <v>15</v>
      </c>
    </row>
    <row r="22" customFormat="false" ht="18.75" hidden="false" customHeight="false" outlineLevel="0" collapsed="false">
      <c r="A22" s="1" t="n">
        <v>16</v>
      </c>
      <c r="B22" s="96" t="s">
        <v>86</v>
      </c>
      <c r="C22" s="97"/>
      <c r="D22" s="99" t="s">
        <v>87</v>
      </c>
      <c r="E22" s="99" t="s">
        <v>88</v>
      </c>
      <c r="F22" s="99"/>
      <c r="G22" s="100" t="n">
        <v>7.8</v>
      </c>
      <c r="H22" s="100" t="n">
        <v>25.5</v>
      </c>
      <c r="I22" s="100"/>
      <c r="J22" s="100"/>
      <c r="K22" s="102" t="n">
        <f aca="false">IF(J22=0,H22,(H22+I22+J22)/2)</f>
        <v>25.5</v>
      </c>
      <c r="L22" s="100" t="n">
        <f aca="false">0.06*(G22)-0.15</f>
        <v>0.318</v>
      </c>
      <c r="M22" s="138" t="n">
        <v>2.2</v>
      </c>
      <c r="N22" s="100" t="n">
        <f aca="false">L22+M22</f>
        <v>2.518</v>
      </c>
      <c r="O22" s="100" t="n">
        <f aca="false">(N22/M22)^(1/4)</f>
        <v>1.0343279517279</v>
      </c>
      <c r="P22" s="103" t="n">
        <f aca="false">(SQRT($G22))*((1.55*(SQRT($K22)/$G22)+0.0545*(($G22+SQRT($K22)))/(POWER($N22,1/3))))*O22</f>
        <v>4.3857653696898</v>
      </c>
      <c r="Q22" s="104"/>
      <c r="R22" s="139" t="n">
        <v>4.3857653696898</v>
      </c>
      <c r="S22" s="105" t="n">
        <v>4.76683164727401</v>
      </c>
      <c r="T22" s="99" t="n">
        <f aca="false">R22/S22</f>
        <v>0.920058792552045</v>
      </c>
      <c r="U22" s="140" t="n">
        <v>91</v>
      </c>
      <c r="V22" s="140" t="n">
        <v>4</v>
      </c>
      <c r="W22" s="141" t="n">
        <f aca="false">100/60</f>
        <v>1.66666666666667</v>
      </c>
      <c r="X22" s="141" t="n">
        <f aca="false">W22*V22/100</f>
        <v>0.0666666666666667</v>
      </c>
      <c r="Y22" s="141" t="n">
        <f aca="false">X22+U22</f>
        <v>91.0666666666667</v>
      </c>
      <c r="Z22" s="142" t="n">
        <f aca="false">Y22*T22</f>
        <v>83.7866873750728</v>
      </c>
      <c r="AB22" s="6" t="s">
        <v>52</v>
      </c>
      <c r="AC22" s="8" t="n">
        <v>16</v>
      </c>
    </row>
    <row r="23" customFormat="false" ht="18" hidden="false" customHeight="false" outlineLevel="0" collapsed="false">
      <c r="R23" s="111" t="n">
        <f aca="false">SUM(R7:R22)/16</f>
        <v>4.76683164727401</v>
      </c>
      <c r="S23" s="6" t="s">
        <v>22</v>
      </c>
      <c r="T23" s="6" t="s">
        <v>89</v>
      </c>
    </row>
    <row r="24" customFormat="false" ht="18" hidden="false" customHeight="false" outlineLevel="0" collapsed="false">
      <c r="S24" s="6" t="s">
        <v>90</v>
      </c>
    </row>
  </sheetData>
  <mergeCells count="2">
    <mergeCell ref="B1:AC1"/>
    <mergeCell ref="B2:AC2"/>
  </mergeCells>
  <printOptions headings="false" gridLines="false" gridLinesSet="true" horizontalCentered="false" verticalCentered="false"/>
  <pageMargins left="0.22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3" width="11.13"/>
    <col collapsed="false" customWidth="true" hidden="false" outlineLevel="0" max="5" min="5" style="2" width="22.14"/>
    <col collapsed="false" customWidth="true" hidden="false" outlineLevel="0" max="6" min="6" style="6" width="5.28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143" width="5.99"/>
    <col collapsed="false" customWidth="true" hidden="false" outlineLevel="0" max="10" min="10" style="144" width="9.99"/>
    <col collapsed="false" customWidth="false" hidden="false" outlineLevel="0" max="257" min="11" style="2" width="8.85"/>
  </cols>
  <sheetData>
    <row r="1" customFormat="false" ht="18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8.75" hidden="false" customHeight="false" outlineLevel="0" collapsed="false">
      <c r="B2" s="8" t="s">
        <v>99</v>
      </c>
      <c r="C2" s="8"/>
      <c r="D2" s="8"/>
      <c r="E2" s="8"/>
      <c r="F2" s="8"/>
      <c r="G2" s="8"/>
      <c r="H2" s="8"/>
      <c r="I2" s="8"/>
      <c r="J2" s="8"/>
    </row>
    <row r="3" customFormat="false" ht="12.6" hidden="true" customHeight="true" outlineLevel="0" collapsed="false">
      <c r="B3" s="6" t="s">
        <v>2</v>
      </c>
      <c r="C3" s="9"/>
      <c r="J3" s="144" t="s">
        <v>100</v>
      </c>
    </row>
    <row r="4" customFormat="false" ht="0.6" hidden="false" customHeight="true" outlineLevel="0" collapsed="false">
      <c r="B4" s="10" t="s">
        <v>3</v>
      </c>
      <c r="C4" s="11"/>
      <c r="D4" s="11"/>
      <c r="E4" s="10"/>
      <c r="J4" s="144" t="s">
        <v>100</v>
      </c>
    </row>
    <row r="5" customFormat="false" ht="36.6" hidden="true" customHeight="true" outlineLevel="0" collapsed="false">
      <c r="J5" s="144" t="s">
        <v>100</v>
      </c>
    </row>
    <row r="6" s="145" customFormat="true" ht="21.75" hidden="false" customHeight="false" outlineLevel="0" collapsed="false">
      <c r="B6" s="146" t="s">
        <v>4</v>
      </c>
      <c r="C6" s="147"/>
      <c r="D6" s="148" t="s">
        <v>5</v>
      </c>
      <c r="E6" s="148" t="s">
        <v>6</v>
      </c>
      <c r="F6" s="149" t="s">
        <v>25</v>
      </c>
      <c r="G6" s="150" t="s">
        <v>101</v>
      </c>
      <c r="H6" s="150" t="s">
        <v>102</v>
      </c>
      <c r="I6" s="151" t="s">
        <v>103</v>
      </c>
      <c r="J6" s="152" t="s">
        <v>100</v>
      </c>
    </row>
    <row r="7" customFormat="false" ht="22.5" hidden="false" customHeight="true" outlineLevel="0" collapsed="false">
      <c r="B7" s="153" t="s">
        <v>69</v>
      </c>
      <c r="C7" s="154" t="s">
        <v>70</v>
      </c>
      <c r="D7" s="154" t="s">
        <v>71</v>
      </c>
      <c r="E7" s="155" t="s">
        <v>104</v>
      </c>
      <c r="F7" s="156" t="s">
        <v>73</v>
      </c>
      <c r="G7" s="157" t="n">
        <v>1</v>
      </c>
      <c r="H7" s="157" t="n">
        <v>1</v>
      </c>
      <c r="I7" s="158" t="n">
        <f aca="false">H7+G7</f>
        <v>2</v>
      </c>
      <c r="J7" s="159" t="n">
        <v>1</v>
      </c>
    </row>
    <row r="8" customFormat="false" ht="21" hidden="false" customHeight="false" outlineLevel="0" collapsed="false">
      <c r="B8" s="160" t="s">
        <v>74</v>
      </c>
      <c r="C8" s="161" t="s">
        <v>75</v>
      </c>
      <c r="D8" s="161" t="s">
        <v>76</v>
      </c>
      <c r="E8" s="162" t="s">
        <v>105</v>
      </c>
      <c r="F8" s="163" t="s">
        <v>73</v>
      </c>
      <c r="G8" s="164" t="n">
        <v>2</v>
      </c>
      <c r="H8" s="164" t="n">
        <v>3</v>
      </c>
      <c r="I8" s="165" t="n">
        <f aca="false">H8+G8</f>
        <v>5</v>
      </c>
      <c r="J8" s="166" t="n">
        <v>3</v>
      </c>
    </row>
    <row r="9" customFormat="false" ht="21.75" hidden="false" customHeight="false" outlineLevel="0" collapsed="false">
      <c r="B9" s="167" t="s">
        <v>78</v>
      </c>
      <c r="C9" s="168" t="s">
        <v>79</v>
      </c>
      <c r="D9" s="168" t="s">
        <v>80</v>
      </c>
      <c r="E9" s="169" t="s">
        <v>106</v>
      </c>
      <c r="F9" s="170" t="s">
        <v>73</v>
      </c>
      <c r="G9" s="171" t="n">
        <v>3</v>
      </c>
      <c r="H9" s="171" t="n">
        <v>2</v>
      </c>
      <c r="I9" s="172" t="n">
        <f aca="false">H9+G9</f>
        <v>5</v>
      </c>
      <c r="J9" s="173" t="n">
        <v>2</v>
      </c>
    </row>
    <row r="10" customFormat="false" ht="18.75" hidden="false" customHeight="false" outlineLevel="0" collapsed="false">
      <c r="B10" s="174"/>
      <c r="C10" s="175"/>
      <c r="D10" s="175"/>
      <c r="E10" s="176"/>
      <c r="F10" s="177"/>
      <c r="G10" s="177"/>
      <c r="H10" s="177"/>
      <c r="I10" s="178"/>
      <c r="J10" s="179"/>
    </row>
    <row r="11" customFormat="false" ht="31.5" hidden="false" customHeight="false" outlineLevel="0" collapsed="false">
      <c r="B11" s="180" t="s">
        <v>48</v>
      </c>
      <c r="C11" s="181" t="s">
        <v>49</v>
      </c>
      <c r="D11" s="181" t="s">
        <v>50</v>
      </c>
      <c r="E11" s="182" t="s">
        <v>107</v>
      </c>
      <c r="F11" s="183" t="s">
        <v>52</v>
      </c>
      <c r="G11" s="183" t="n">
        <v>1</v>
      </c>
      <c r="H11" s="183" t="n">
        <v>1</v>
      </c>
      <c r="I11" s="184" t="n">
        <f aca="false">H11+G11</f>
        <v>2</v>
      </c>
      <c r="J11" s="185" t="n">
        <v>1</v>
      </c>
    </row>
    <row r="12" customFormat="false" ht="21" hidden="false" customHeight="false" outlineLevel="0" collapsed="false">
      <c r="B12" s="186" t="s">
        <v>53</v>
      </c>
      <c r="C12" s="187" t="s">
        <v>54</v>
      </c>
      <c r="D12" s="187" t="s">
        <v>55</v>
      </c>
      <c r="E12" s="188" t="s">
        <v>108</v>
      </c>
      <c r="F12" s="189" t="s">
        <v>52</v>
      </c>
      <c r="G12" s="189" t="n">
        <v>2</v>
      </c>
      <c r="H12" s="189" t="n">
        <v>2</v>
      </c>
      <c r="I12" s="190" t="n">
        <f aca="false">H12+G12</f>
        <v>4</v>
      </c>
      <c r="J12" s="191" t="n">
        <v>2</v>
      </c>
    </row>
    <row r="13" customFormat="false" ht="21" hidden="false" customHeight="false" outlineLevel="0" collapsed="false">
      <c r="B13" s="186" t="s">
        <v>58</v>
      </c>
      <c r="C13" s="187" t="s">
        <v>59</v>
      </c>
      <c r="D13" s="187" t="s">
        <v>60</v>
      </c>
      <c r="E13" s="188" t="s">
        <v>109</v>
      </c>
      <c r="F13" s="189" t="s">
        <v>52</v>
      </c>
      <c r="G13" s="189" t="n">
        <v>3</v>
      </c>
      <c r="H13" s="189" t="n">
        <v>3</v>
      </c>
      <c r="I13" s="190" t="n">
        <f aca="false">H13+G13</f>
        <v>6</v>
      </c>
      <c r="J13" s="191" t="n">
        <v>3</v>
      </c>
    </row>
    <row r="14" customFormat="false" ht="21" hidden="false" customHeight="false" outlineLevel="0" collapsed="false">
      <c r="B14" s="192" t="s">
        <v>62</v>
      </c>
      <c r="C14" s="193" t="s">
        <v>63</v>
      </c>
      <c r="D14" s="187" t="s">
        <v>64</v>
      </c>
      <c r="E14" s="188" t="s">
        <v>110</v>
      </c>
      <c r="F14" s="189" t="s">
        <v>52</v>
      </c>
      <c r="G14" s="189" t="n">
        <v>4</v>
      </c>
      <c r="H14" s="189" t="n">
        <v>4</v>
      </c>
      <c r="I14" s="190" t="n">
        <f aca="false">H14+G14</f>
        <v>8</v>
      </c>
      <c r="J14" s="191" t="n">
        <v>4</v>
      </c>
    </row>
    <row r="15" customFormat="false" ht="21" hidden="false" customHeight="false" outlineLevel="0" collapsed="false">
      <c r="B15" s="186" t="s">
        <v>82</v>
      </c>
      <c r="C15" s="187"/>
      <c r="D15" s="187" t="s">
        <v>83</v>
      </c>
      <c r="E15" s="188" t="s">
        <v>111</v>
      </c>
      <c r="F15" s="189" t="s">
        <v>52</v>
      </c>
      <c r="G15" s="189" t="n">
        <v>6</v>
      </c>
      <c r="H15" s="189" t="n">
        <v>5</v>
      </c>
      <c r="I15" s="190" t="n">
        <f aca="false">H15+G15</f>
        <v>11</v>
      </c>
      <c r="J15" s="191" t="n">
        <v>5</v>
      </c>
    </row>
    <row r="16" customFormat="false" ht="21" hidden="false" customHeight="false" outlineLevel="0" collapsed="false">
      <c r="B16" s="192" t="s">
        <v>62</v>
      </c>
      <c r="C16" s="193" t="s">
        <v>66</v>
      </c>
      <c r="D16" s="187" t="s">
        <v>67</v>
      </c>
      <c r="E16" s="188" t="s">
        <v>112</v>
      </c>
      <c r="F16" s="189" t="s">
        <v>52</v>
      </c>
      <c r="G16" s="189" t="n">
        <v>5</v>
      </c>
      <c r="H16" s="189" t="n">
        <v>6</v>
      </c>
      <c r="I16" s="190" t="n">
        <f aca="false">H16+G16</f>
        <v>11</v>
      </c>
      <c r="J16" s="191" t="n">
        <v>6</v>
      </c>
    </row>
    <row r="17" customFormat="false" ht="32.25" hidden="false" customHeight="false" outlineLevel="0" collapsed="false">
      <c r="B17" s="194" t="s">
        <v>86</v>
      </c>
      <c r="C17" s="195"/>
      <c r="D17" s="195" t="s">
        <v>87</v>
      </c>
      <c r="E17" s="196" t="s">
        <v>113</v>
      </c>
      <c r="F17" s="197" t="s">
        <v>52</v>
      </c>
      <c r="G17" s="197" t="n">
        <v>7</v>
      </c>
      <c r="H17" s="197" t="n">
        <v>7</v>
      </c>
      <c r="I17" s="198" t="n">
        <f aca="false">H17+G17</f>
        <v>14</v>
      </c>
      <c r="J17" s="199" t="n">
        <v>7</v>
      </c>
    </row>
    <row r="18" customFormat="false" ht="18.75" hidden="false" customHeight="false" outlineLevel="0" collapsed="false">
      <c r="B18" s="174"/>
      <c r="C18" s="175"/>
      <c r="D18" s="175"/>
      <c r="E18" s="200"/>
      <c r="F18" s="177"/>
      <c r="G18" s="177"/>
      <c r="H18" s="177"/>
      <c r="I18" s="178"/>
      <c r="J18" s="179"/>
    </row>
    <row r="19" customFormat="false" ht="31.5" hidden="false" customHeight="false" outlineLevel="0" collapsed="false">
      <c r="B19" s="201" t="s">
        <v>26</v>
      </c>
      <c r="C19" s="202" t="n">
        <v>8877</v>
      </c>
      <c r="D19" s="202" t="s">
        <v>27</v>
      </c>
      <c r="E19" s="203" t="s">
        <v>114</v>
      </c>
      <c r="F19" s="204" t="s">
        <v>30</v>
      </c>
      <c r="G19" s="204" t="n">
        <v>1</v>
      </c>
      <c r="H19" s="204" t="n">
        <v>1</v>
      </c>
      <c r="I19" s="205" t="n">
        <f aca="false">H19+G19</f>
        <v>2</v>
      </c>
      <c r="J19" s="206" t="n">
        <v>1</v>
      </c>
    </row>
    <row r="20" customFormat="false" ht="21" hidden="false" customHeight="false" outlineLevel="0" collapsed="false">
      <c r="B20" s="207" t="s">
        <v>31</v>
      </c>
      <c r="C20" s="208" t="s">
        <v>32</v>
      </c>
      <c r="D20" s="208"/>
      <c r="E20" s="209" t="s">
        <v>115</v>
      </c>
      <c r="F20" s="210" t="s">
        <v>30</v>
      </c>
      <c r="G20" s="210" t="n">
        <v>2</v>
      </c>
      <c r="H20" s="210" t="n">
        <v>2</v>
      </c>
      <c r="I20" s="211" t="n">
        <f aca="false">H20+G20</f>
        <v>4</v>
      </c>
      <c r="J20" s="212" t="n">
        <v>2</v>
      </c>
    </row>
    <row r="21" customFormat="false" ht="42" hidden="false" customHeight="false" outlineLevel="0" collapsed="false">
      <c r="B21" s="207" t="s">
        <v>35</v>
      </c>
      <c r="C21" s="208" t="n">
        <v>9</v>
      </c>
      <c r="D21" s="208"/>
      <c r="E21" s="209" t="s">
        <v>116</v>
      </c>
      <c r="F21" s="210" t="s">
        <v>30</v>
      </c>
      <c r="G21" s="210" t="n">
        <v>3</v>
      </c>
      <c r="H21" s="210" t="n">
        <v>3</v>
      </c>
      <c r="I21" s="211" t="n">
        <f aca="false">H21+G21</f>
        <v>6</v>
      </c>
      <c r="J21" s="212" t="n">
        <v>3</v>
      </c>
    </row>
    <row r="22" customFormat="false" ht="21" hidden="false" customHeight="false" outlineLevel="0" collapsed="false">
      <c r="B22" s="207" t="s">
        <v>37</v>
      </c>
      <c r="C22" s="208" t="s">
        <v>38</v>
      </c>
      <c r="D22" s="208" t="s">
        <v>39</v>
      </c>
      <c r="E22" s="209" t="s">
        <v>117</v>
      </c>
      <c r="F22" s="210" t="s">
        <v>30</v>
      </c>
      <c r="G22" s="210" t="n">
        <v>4</v>
      </c>
      <c r="H22" s="210" t="n">
        <v>4</v>
      </c>
      <c r="I22" s="211" t="n">
        <f aca="false">H22+G22</f>
        <v>8</v>
      </c>
      <c r="J22" s="212" t="n">
        <v>4</v>
      </c>
    </row>
    <row r="23" customFormat="false" ht="21" hidden="false" customHeight="false" outlineLevel="0" collapsed="false">
      <c r="B23" s="207" t="s">
        <v>41</v>
      </c>
      <c r="C23" s="208" t="s">
        <v>42</v>
      </c>
      <c r="D23" s="208" t="s">
        <v>43</v>
      </c>
      <c r="E23" s="213" t="s">
        <v>118</v>
      </c>
      <c r="F23" s="210" t="s">
        <v>119</v>
      </c>
      <c r="G23" s="210" t="n">
        <v>5</v>
      </c>
      <c r="H23" s="210" t="n">
        <v>5</v>
      </c>
      <c r="I23" s="211" t="n">
        <f aca="false">H23+G23</f>
        <v>10</v>
      </c>
      <c r="J23" s="212" t="n">
        <v>5</v>
      </c>
    </row>
    <row r="24" customFormat="false" ht="21.75" hidden="false" customHeight="false" outlineLevel="0" collapsed="false">
      <c r="B24" s="214" t="s">
        <v>31</v>
      </c>
      <c r="C24" s="215" t="s">
        <v>45</v>
      </c>
      <c r="D24" s="215" t="s">
        <v>46</v>
      </c>
      <c r="E24" s="216" t="s">
        <v>120</v>
      </c>
      <c r="F24" s="217" t="s">
        <v>30</v>
      </c>
      <c r="G24" s="217" t="n">
        <v>6</v>
      </c>
      <c r="H24" s="217" t="n">
        <v>6</v>
      </c>
      <c r="I24" s="218" t="n">
        <f aca="false">H24+G24</f>
        <v>12</v>
      </c>
      <c r="J24" s="219" t="n">
        <v>6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190277777777778" right="0.120138888888889" top="0.3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41:59Z</dcterms:created>
  <dc:creator>jerzy</dc:creator>
  <dc:description/>
  <dc:language>en-US</dc:language>
  <cp:lastModifiedBy>serwer</cp:lastModifiedBy>
  <cp:lastPrinted>2010-05-24T14:28:43Z</cp:lastPrinted>
  <dcterms:modified xsi:type="dcterms:W3CDTF">2010-05-24T14:29:04Z</dcterms:modified>
  <cp:revision>0</cp:revision>
  <dc:subject/>
  <dc:title/>
</cp:coreProperties>
</file>